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улки кабель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90">
  <si>
    <r>
      <rPr>
        <b val="true"/>
        <sz val="14"/>
        <color rgb="FF000000"/>
        <rFont val="Calibri"/>
        <family val="2"/>
        <charset val="204"/>
      </rPr>
      <t xml:space="preserve">Прайс лист ООО ТД "ЭРГ-Челябинск" </t>
    </r>
    <r>
      <rPr>
        <sz val="14"/>
        <color rgb="FF000000"/>
        <rFont val="Calibri"/>
        <family val="2"/>
        <charset val="204"/>
      </rPr>
      <t xml:space="preserve">(версия от 04.06.2012)</t>
    </r>
  </si>
  <si>
    <t xml:space="preserve">Артикул</t>
  </si>
  <si>
    <t xml:space="preserve">Модель</t>
  </si>
  <si>
    <t xml:space="preserve">Наименование</t>
  </si>
  <si>
    <t xml:space="preserve">Цена с НДС</t>
  </si>
  <si>
    <t xml:space="preserve">1. Оборудование для прокладки кабеля</t>
  </si>
  <si>
    <t xml:space="preserve">1.0. Кабельные чулки</t>
  </si>
  <si>
    <t xml:space="preserve">1.0.1. Стандартные кабельные чулки с одной петлей</t>
  </si>
  <si>
    <t xml:space="preserve">Кабельный чулок стандартный с одной или двумя петлями предназначен для временного захвата кабеля с торца при проведении работ по прокладке кабеля в траншеях, колодцах, трубах кабельной канализации. Однородное распределение нагрузки по всей площади захвата кабельного чулка препятствует повреждению изоляции кабеля и сползанию кабельного чулка в процессе протяжки. Рукав кабельного чулка сплетен из стального оцинкованного троса особым образом, что обеспечивает изделию необходимую эластичность при креплении и самозатягивание при его натяжении.</t>
  </si>
  <si>
    <t xml:space="preserve">КЧС20/1</t>
  </si>
  <si>
    <t xml:space="preserve">Кабельный чулок стандартный, ⌀10-20мм, L=900мм, 1 петля</t>
  </si>
  <si>
    <t xml:space="preserve">КЧС30/1</t>
  </si>
  <si>
    <t xml:space="preserve">Кабельный чулок стандартный, ⌀20-30мм, L=900мм,  1 петля, </t>
  </si>
  <si>
    <t xml:space="preserve">КЧС40/1</t>
  </si>
  <si>
    <t xml:space="preserve">Кабельный чулок стандартный, ⌀30-40мм, L=900мм, 1 петля,  </t>
  </si>
  <si>
    <t xml:space="preserve">КЧС50/1</t>
  </si>
  <si>
    <t xml:space="preserve">Кабельный чулок стандартный, ⌀40-50мм, L=900мм, 1 петля, </t>
  </si>
  <si>
    <t xml:space="preserve">КЧС65/1</t>
  </si>
  <si>
    <t xml:space="preserve">Кабельный чулок стандартный, ⌀50-65мм, L=900мм, 1 петля,</t>
  </si>
  <si>
    <t xml:space="preserve">КЧС80/1</t>
  </si>
  <si>
    <t xml:space="preserve">Кабельный чулок стандартный, ⌀65-80мм, L=900мм, 1 петля, </t>
  </si>
  <si>
    <t xml:space="preserve">КЧС95/1</t>
  </si>
  <si>
    <t xml:space="preserve">Кабельный чулок стандартный, ⌀80-95мм, L=900мм, 1 петля, </t>
  </si>
  <si>
    <t xml:space="preserve">КЧС110/1</t>
  </si>
  <si>
    <t xml:space="preserve">Кабельный чулок стандартный, ⌀95-110мм, L=900мм, 1 петля, </t>
  </si>
  <si>
    <t xml:space="preserve">КЧС130/1</t>
  </si>
  <si>
    <t xml:space="preserve">Кабельный чулок стандартный, ⌀110-130мм, L=900мм, 1 петля,</t>
  </si>
  <si>
    <t xml:space="preserve">КЧС150/1</t>
  </si>
  <si>
    <t xml:space="preserve">Кабельный чулок стандартный, ⌀130-150мм, L=900мм, 1 петля, </t>
  </si>
  <si>
    <t xml:space="preserve">КЧС180/1</t>
  </si>
  <si>
    <t xml:space="preserve">Кабельный чулок стандартный, ⌀150-180мм, L=900мм, 1 петля, </t>
  </si>
  <si>
    <t xml:space="preserve">КЧС20/1У</t>
  </si>
  <si>
    <t xml:space="preserve">Кабельный чулок стандартный, ⌀10-20мм, L=1000мм, 1 петля, </t>
  </si>
  <si>
    <t xml:space="preserve">КЧС30/1У</t>
  </si>
  <si>
    <t xml:space="preserve">Кабельный чулок стандартный, ⌀20-30мм, L=1000мм, 1 петля, </t>
  </si>
  <si>
    <t xml:space="preserve">КЧС40/1У</t>
  </si>
  <si>
    <t xml:space="preserve">Кабельный чулок стандартный, ⌀30-40мм, L=1250мм, 1 петля, </t>
  </si>
  <si>
    <t xml:space="preserve">КЧС50/1У</t>
  </si>
  <si>
    <t xml:space="preserve">Кабельный чулок стандартный, ⌀40-50мм, L=1250мм, 1 петля, </t>
  </si>
  <si>
    <t xml:space="preserve">КЧС65/1У</t>
  </si>
  <si>
    <t xml:space="preserve">Кабельный чулок стандартный, ⌀50-65мм, L=1500мм, 1 петля, </t>
  </si>
  <si>
    <t xml:space="preserve">КЧС80/1У</t>
  </si>
  <si>
    <t xml:space="preserve">Кабельный чулок стандартный, ⌀65-80мм, L=1500мм, 1 петля, </t>
  </si>
  <si>
    <t xml:space="preserve">КЧС95/1У</t>
  </si>
  <si>
    <t xml:space="preserve">Кабельный чулок стандартный, ⌀80-95мм, L=1500мм, 1 петля,  </t>
  </si>
  <si>
    <t xml:space="preserve">КЧС110/1У</t>
  </si>
  <si>
    <t xml:space="preserve">Кабельный чулок стандартный, ⌀95-110мм, L=1500мм, 1 петля, </t>
  </si>
  <si>
    <t xml:space="preserve">КЧС130/1У</t>
  </si>
  <si>
    <t xml:space="preserve">Кабельный чулок стандартный, ⌀110-130мм, L=1500мм, 1 петля, </t>
  </si>
  <si>
    <t xml:space="preserve">КЧС150/1У</t>
  </si>
  <si>
    <t xml:space="preserve">Кабельный чулок стандартный, ⌀130-150мм, L=1500мм, 1 петля, </t>
  </si>
  <si>
    <t xml:space="preserve">КЧС180/1У</t>
  </si>
  <si>
    <t xml:space="preserve">Кабельный чулок стандартный, ⌀150-180мм, L=1500мм, 1 петля, </t>
  </si>
  <si>
    <t xml:space="preserve">1.0.1. Стандартные кабельные чулки с двумя петлями</t>
  </si>
  <si>
    <t xml:space="preserve">КЧС20/2</t>
  </si>
  <si>
    <t xml:space="preserve">Кабельный чулок стандартный, ⌀10-20мм, L=900мм, 2 петли, </t>
  </si>
  <si>
    <t xml:space="preserve">КЧС30/2</t>
  </si>
  <si>
    <t xml:space="preserve">Кабельный чулок стандартный, ⌀20-30мм, L=900мм, 2 петли, </t>
  </si>
  <si>
    <t xml:space="preserve">КЧС40/2</t>
  </si>
  <si>
    <t xml:space="preserve">Кабельный чулок стандартный, ⌀30-40мм, L=900мм, 2 петли, </t>
  </si>
  <si>
    <t xml:space="preserve">КЧС50/2</t>
  </si>
  <si>
    <t xml:space="preserve">Кабельный чулок стандартный, ⌀40-50мм, L=900мм, 2 петли, </t>
  </si>
  <si>
    <t xml:space="preserve">КЧС65/2</t>
  </si>
  <si>
    <t xml:space="preserve">Кабельный чулок стандартный, ⌀50-65мм, L=900мм, 2 петли, </t>
  </si>
  <si>
    <t xml:space="preserve">КЧС80/2</t>
  </si>
  <si>
    <t xml:space="preserve">Кабельный чулок стандартный, ⌀65-80мм, L= 900мм, 2 петли, </t>
  </si>
  <si>
    <t xml:space="preserve">КЧС95/2</t>
  </si>
  <si>
    <t xml:space="preserve">Кабельный чулок стандартный, ⌀80-95мм, L=900мм, 2 петли, </t>
  </si>
  <si>
    <t xml:space="preserve">КЧС110/2</t>
  </si>
  <si>
    <t xml:space="preserve">Кабельный чулок стандартный, ⌀95-110мм, L=900мм, 2 петли, </t>
  </si>
  <si>
    <t xml:space="preserve">КЧС130/2</t>
  </si>
  <si>
    <t xml:space="preserve">Кабельный чулок стандартный, ⌀110-130мм, L=900мм, 2 петли, </t>
  </si>
  <si>
    <t xml:space="preserve">КЧС150/2</t>
  </si>
  <si>
    <t xml:space="preserve">Кабельный чулок стандартный, ⌀130-150мм, L=900мм, 2 петли, </t>
  </si>
  <si>
    <t xml:space="preserve">КЧС180/2</t>
  </si>
  <si>
    <t xml:space="preserve">Кабельный чулок стандартный, ⌀150-180мм, L=900мм, 2 петли, </t>
  </si>
  <si>
    <t xml:space="preserve">КЧС20/2У</t>
  </si>
  <si>
    <t xml:space="preserve">Кабельный чулок стандартный, ⌀10-20мм, L= 1000мм, 2 петли, </t>
  </si>
  <si>
    <t xml:space="preserve">КЧС30/2У</t>
  </si>
  <si>
    <t xml:space="preserve">Кабельный чулок стандартный, ⌀20-30мм, L=1000мм, 2 петли, </t>
  </si>
  <si>
    <t xml:space="preserve">КЧС40/2У</t>
  </si>
  <si>
    <t xml:space="preserve">Кабельный чулок стандартный, ⌀30-40мм, L=1250мм, 2 петли, </t>
  </si>
  <si>
    <t xml:space="preserve">КЧС50/2У</t>
  </si>
  <si>
    <t xml:space="preserve">Кабельный чулок стандартный, ⌀40-50мм, L=1250мм, 2 петли, </t>
  </si>
  <si>
    <t xml:space="preserve">КЧС65/2У</t>
  </si>
  <si>
    <t xml:space="preserve">Кабельный чулок стандартный, ⌀50-65мм, L=1500мм, 2 петли, </t>
  </si>
  <si>
    <t xml:space="preserve">КЧС80/2У</t>
  </si>
  <si>
    <t xml:space="preserve">Кабельный чулок стандартный, ⌀65-80мм, L=1500мм, 2 петли, </t>
  </si>
  <si>
    <t xml:space="preserve">КЧС95/2У</t>
  </si>
  <si>
    <t xml:space="preserve">Кабельный чулок стандартный, ⌀80-95мм, L=1500мм, 2 петли, </t>
  </si>
  <si>
    <t xml:space="preserve">КЧС110/2У</t>
  </si>
  <si>
    <t xml:space="preserve">Кабельный чулок стандартный, ⌀95-110мм, L=1500мм, 2 петли, </t>
  </si>
  <si>
    <t xml:space="preserve">КЧС130/2У</t>
  </si>
  <si>
    <t xml:space="preserve">Кабельный чулок стандартный, ⌀110-130мм, L=1500мм, 2 петли, </t>
  </si>
  <si>
    <t xml:space="preserve">КЧС150/2У</t>
  </si>
  <si>
    <t xml:space="preserve">Кабельный чулок стандартный, ⌀130-150мм, L=1500мм, 2 петли, </t>
  </si>
  <si>
    <t xml:space="preserve">КЧС180/2У</t>
  </si>
  <si>
    <t xml:space="preserve">Кабельный чулок стандартный, ⌀150-180мм, L=1500мм, 2 петли, </t>
  </si>
  <si>
    <t xml:space="preserve">1.0.2. Разъемные (проходные) кабельные чулки с одной петлей</t>
  </si>
  <si>
    <t xml:space="preserve">Кабельный чулок разъемный (проходной) с одной или двумя петлми предназначен для временного захвата кабеля в любом месте на всем его протяжении при проведении работ по прокладке кабеля в траншеях, колодцах, трубах кабельной канализации. Он может быть использован как вспомогательный на промежуточных участках при открытом доступе к кабелю, а также для подтяжки кабеля в конкретном месте. Однородное распределение нагрузки по всей площади захвата кабельного чулка препятствует повреждению изоляции кабеля и сползанию кабельного чулка в процессе протяжки. Изготовлен из стального оцинкованного троса.</t>
  </si>
  <si>
    <t xml:space="preserve">КЧР20/1</t>
  </si>
  <si>
    <t xml:space="preserve">Разъемный (проходной) кабельный чулок,⌀10-20мм, L=900мм, 1 петля, </t>
  </si>
  <si>
    <t xml:space="preserve">КЧР30/1</t>
  </si>
  <si>
    <t xml:space="preserve">Разъемный (проходной) кабельный чулок, ⌀20-30мм, L=900мм,  1 петля, </t>
  </si>
  <si>
    <t xml:space="preserve">КЧР40/1</t>
  </si>
  <si>
    <t xml:space="preserve">Разъемный (проходной) кабельный чулок, ⌀30-40мм, L=900мм,  1 петля,</t>
  </si>
  <si>
    <t xml:space="preserve">КЧР50/1</t>
  </si>
  <si>
    <t xml:space="preserve">Разъемный (проходной) кабельный чулок, ⌀40-50мм, L=900мм,  1 петля, </t>
  </si>
  <si>
    <t xml:space="preserve">КЧР65/1</t>
  </si>
  <si>
    <t xml:space="preserve">Разъемный (проходной) кабельный чулок, ⌀50-65мм, L=900мм,  1 петля, </t>
  </si>
  <si>
    <t xml:space="preserve">КЧР80/1</t>
  </si>
  <si>
    <t xml:space="preserve">Разъемный (проходной) кабельный чулок,⌀65-80мм, L=900мм,  1 петля, </t>
  </si>
  <si>
    <t xml:space="preserve">КЧР95/1</t>
  </si>
  <si>
    <t xml:space="preserve">Разъемный (проходной) кабельный чулок, ⌀80-95мм, L=900мм,  1 петля, </t>
  </si>
  <si>
    <t xml:space="preserve">КЧР110/1</t>
  </si>
  <si>
    <t xml:space="preserve">Разъемный (проходной) кабельный чулок, ⌀95-110мм, L=900мм,  1 петля, </t>
  </si>
  <si>
    <t xml:space="preserve">КЧР130/1</t>
  </si>
  <si>
    <t xml:space="preserve">Разъемный (проходной) кабельный чулок, ⌀110-130мм, L=900мм,  1 петля, </t>
  </si>
  <si>
    <t xml:space="preserve">КЧР150/1</t>
  </si>
  <si>
    <t xml:space="preserve">Разъемный (проходной) кабельный чулок, ⌀130-150мм, L=900мм,  1 петля,  </t>
  </si>
  <si>
    <t xml:space="preserve">КЧР180/1</t>
  </si>
  <si>
    <t xml:space="preserve">Разъемный (проходной) кабельный чулок, ⌀150-180мм, L=900мм,  1 петля,  </t>
  </si>
  <si>
    <t xml:space="preserve">КЧР20/1У</t>
  </si>
  <si>
    <t xml:space="preserve">Разъемный (проходной) кабельный чулок, ⌀10-20мм, L=1000мм, 1 петля, </t>
  </si>
  <si>
    <t xml:space="preserve">КЧР30/1У</t>
  </si>
  <si>
    <t xml:space="preserve">Разъемный (проходной) кабельный чулок, ⌀20-30мм, L=1000мм,  1 петля, </t>
  </si>
  <si>
    <t xml:space="preserve">КЧР40/1У</t>
  </si>
  <si>
    <t xml:space="preserve">Разъемный (проходной) кабельный чулок, ⌀30-40мм, L=1250мм,  1 петля, </t>
  </si>
  <si>
    <t xml:space="preserve">КЧР50/1У</t>
  </si>
  <si>
    <t xml:space="preserve">Разъемный (проходной) кабельный чулок, ⌀40-50мм, L=1250мм,  1 петля, </t>
  </si>
  <si>
    <t xml:space="preserve">КЧР65/1У</t>
  </si>
  <si>
    <t xml:space="preserve">Разъемный (проходной) кабельный чулок, ⌀50-65мм, L=1500мм,  1 петля, </t>
  </si>
  <si>
    <t xml:space="preserve">КЧР80/1У</t>
  </si>
  <si>
    <t xml:space="preserve">Разъемный (проходной) кабельный чулок, ⌀65-80мм, L=1500мм,  1 петля, </t>
  </si>
  <si>
    <t xml:space="preserve">КЧР95/1У</t>
  </si>
  <si>
    <t xml:space="preserve">Разъемный (проходной) кабельный чулок, ⌀80-95мм, L=1500мм,  1 петля, </t>
  </si>
  <si>
    <t xml:space="preserve">КЧР110/1У</t>
  </si>
  <si>
    <t xml:space="preserve">Разъемный (проходной) кабельный чулок, ⌀95-110мм, L=1500мм,  1 петля, </t>
  </si>
  <si>
    <t xml:space="preserve">КЧР130/1У</t>
  </si>
  <si>
    <t xml:space="preserve">Разъемный (проходной) кабельный чулок, ⌀110-130мм, L=1500мм,  1 петля, </t>
  </si>
  <si>
    <t xml:space="preserve">КЧР150/1У</t>
  </si>
  <si>
    <t xml:space="preserve">Разъемный (проходной) кабельный чулок, ⌀130-150мм, L=1500мм,  1 петля, </t>
  </si>
  <si>
    <t xml:space="preserve">КЧР180/1У</t>
  </si>
  <si>
    <t xml:space="preserve">Разъемный (проходной) кабельный чулок, ⌀150-180мм, L=1500мм,  1 петля, </t>
  </si>
  <si>
    <t xml:space="preserve">1.0.2. Разъемные (проходные) кабельные чулки с двумя петлями</t>
  </si>
  <si>
    <t xml:space="preserve">КЧР20/2</t>
  </si>
  <si>
    <t xml:space="preserve">Разъемный (проходной) кабельный чулок, ⌀10-20мм, L=900мм, 2 петли, </t>
  </si>
  <si>
    <t xml:space="preserve">КЧР30/2</t>
  </si>
  <si>
    <r>
      <rPr>
        <sz val="10"/>
        <color rgb="FF000000"/>
        <rFont val="Calibri"/>
        <family val="2"/>
        <charset val="204"/>
      </rPr>
      <t xml:space="preserve">Разъемный (проходной) кабельный чулок, ⌀20-30мм, L=900мм, 2 петли,</t>
    </r>
    <r>
      <rPr>
        <sz val="10"/>
        <color rgb="FFFF0000"/>
        <rFont val="Calibri"/>
        <family val="2"/>
        <charset val="204"/>
      </rPr>
      <t xml:space="preserve"> </t>
    </r>
  </si>
  <si>
    <t xml:space="preserve">КЧР40/2</t>
  </si>
  <si>
    <t xml:space="preserve">Разъемный (проходной) кабельный чулок, ⌀30-40мм, L=900мм, 2 петли, </t>
  </si>
  <si>
    <t xml:space="preserve">КЧР50/2</t>
  </si>
  <si>
    <t xml:space="preserve">Разъемный (проходной) кабельный чулок, ⌀40-50мм, L=900мм, 2 петли, </t>
  </si>
  <si>
    <t xml:space="preserve">КЧР65/2</t>
  </si>
  <si>
    <t xml:space="preserve">Разъемный (проходной) кабельный чулок, ⌀50-65мм, L=900мм, 2 петли, </t>
  </si>
  <si>
    <t xml:space="preserve">КЧР80/2</t>
  </si>
  <si>
    <t xml:space="preserve">Разъемный (проходной) кабельный чулок, ⌀65-80мм, L=900мм, 2 петли, </t>
  </si>
  <si>
    <t xml:space="preserve">КЧР95/2</t>
  </si>
  <si>
    <t xml:space="preserve">Разъемный (проходной) кабельный чулок, ⌀80-95мм, L=900мм, 2 петли, </t>
  </si>
  <si>
    <t xml:space="preserve">КЧР110/2</t>
  </si>
  <si>
    <t xml:space="preserve">Разъемный (проходной) кабельный чулок ⌀95-110мм, L=900мм, 2 петли, </t>
  </si>
  <si>
    <t xml:space="preserve">КЧР130/2</t>
  </si>
  <si>
    <t xml:space="preserve">Разъемный (проходной) кабельный чулок, ⌀110-130мм, L=900мм, 2 петли, </t>
  </si>
  <si>
    <t xml:space="preserve">КЧР150/2</t>
  </si>
  <si>
    <t xml:space="preserve">Разъемный (проходной)кабельный чулок, ⌀130-150мм, L=900мм, 2 петли, </t>
  </si>
  <si>
    <t xml:space="preserve">КЧР180/2</t>
  </si>
  <si>
    <t xml:space="preserve">Разъемный (проходной) кабельный чулок, ⌀150-180мм, L=900мм, 2 петли, </t>
  </si>
  <si>
    <t xml:space="preserve">КЧР20/2У</t>
  </si>
  <si>
    <t xml:space="preserve">Разъемный (проходной) кабельный чулок, ⌀10-20мм, L=1000мм, 2 петли,  </t>
  </si>
  <si>
    <t xml:space="preserve">КЧР30/2У</t>
  </si>
  <si>
    <t xml:space="preserve">Разъемный (проходной) кабельный чулок, ⌀20-30мм, L= 1000мм, 2 петли, </t>
  </si>
  <si>
    <t xml:space="preserve">КЧР40/2У</t>
  </si>
  <si>
    <t xml:space="preserve">Разъемный (проходной) кабельный чулок, ⌀30-40мм, L=1250мм, 2 петли, </t>
  </si>
  <si>
    <t xml:space="preserve">КЧР50/2У</t>
  </si>
  <si>
    <t xml:space="preserve">Разъемный (проходной) кабельный чулок, ⌀40-50мм, L=1250мм, 2 петли, </t>
  </si>
  <si>
    <t xml:space="preserve">КЧР65/2У</t>
  </si>
  <si>
    <t xml:space="preserve">Разъемный (проходной) кабельный чулок, ⌀50-65мм, L=1500мм, 2 петли, </t>
  </si>
  <si>
    <t xml:space="preserve">КЧР80/2У</t>
  </si>
  <si>
    <t xml:space="preserve">Разъемный (проходной) кабельный чулок, ⌀65-80мм, L=1500мм, 2 петли, </t>
  </si>
  <si>
    <t xml:space="preserve">КЧР95/2У</t>
  </si>
  <si>
    <t xml:space="preserve">Разъемный (проходной) кабельный чулок, ⌀80-95мм, L=1500мм, 2 петли, </t>
  </si>
  <si>
    <t xml:space="preserve">КЧР110/2У</t>
  </si>
  <si>
    <t xml:space="preserve">Разъемный (проходной) кабельный чулок , ⌀95-110мм, L=1500мм, 2 петли, </t>
  </si>
  <si>
    <t xml:space="preserve">КЧР130/2У</t>
  </si>
  <si>
    <t xml:space="preserve">Разъемный (проходной) кабельный чулок, ⌀110-130мм, L=1500мм, 2 петли, </t>
  </si>
  <si>
    <t xml:space="preserve">КЧР150/2У</t>
  </si>
  <si>
    <t xml:space="preserve">Разъемный (проходной) кабельный чулок, ⌀130-150мм, L=1500мм, 2 петли, </t>
  </si>
  <si>
    <t xml:space="preserve">КЧР180/2У</t>
  </si>
  <si>
    <t xml:space="preserve">Разъемный (проходной) кабельный чулок, ⌀150-180мм, L=1500мм, 2 петли, </t>
  </si>
  <si>
    <t xml:space="preserve">1.0.3. Тройные кабельные чулки</t>
  </si>
  <si>
    <t xml:space="preserve">Тройной кабельный чулок с одной петлей предназначен для временного захвата одновременно трех кабелей при
проведении работ по прокладке кабеля в траншеях, колодцах, трубах кабельной канализации. Чулок состоит из трех
отдельных кабельных чулков объединенных одной единой петлей для соединения с тяговым тросом. Однородное
распределение нагрузки по всей площади захвата кабельного чулка препятствует повреждению изоляции кабеля и
сползанию кабельного чулка в процессе протяжки. Изготовлен из стального оцинкованного троса.</t>
  </si>
  <si>
    <t xml:space="preserve">КЧ30/3</t>
  </si>
  <si>
    <t xml:space="preserve">Тройной кабельный чулок для 3х кабелей, ⌀20-30мм, L=1000мм, 1 петля, </t>
  </si>
  <si>
    <t xml:space="preserve">КЧ40/3</t>
  </si>
  <si>
    <t xml:space="preserve">Тройной кабельный чулок для 3х кабелей, ⌀30-40мм, L=1250мм, 1 петля, </t>
  </si>
  <si>
    <t xml:space="preserve">КЧ50/3</t>
  </si>
  <si>
    <t xml:space="preserve">Тройной кабельный чулок для 3х кабелей, ⌀40-50мм, L=1250мм, 1 петля, </t>
  </si>
  <si>
    <t xml:space="preserve">КЧ65/3</t>
  </si>
  <si>
    <t xml:space="preserve">Тройной кабельный чулок для 3х кабелей, ⌀50-65мм, L=1500мм, 1 петля, </t>
  </si>
  <si>
    <t xml:space="preserve">1.0.4. Транзитные соединительные кабельные чулки</t>
  </si>
  <si>
    <t xml:space="preserve">Транзитный (соединительный) кабельный чулок предназначен для временного захвата кабеля при замене
существующей кабельной линии на новую. Новый кабель при помощи транзитного чулка крепится к заменяемому
кабелю и при вытяжке старого кабеля одновременно происходит затяжка нового.
Изготовлен из стального оцинкованного троса.</t>
  </si>
  <si>
    <t xml:space="preserve">КЧТ20</t>
  </si>
  <si>
    <t xml:space="preserve">Транзитный (соединительный) кабельный чулок, ⌀10-20мм, L=1500мм, </t>
  </si>
  <si>
    <t xml:space="preserve">КЧТ30</t>
  </si>
  <si>
    <t xml:space="preserve">Транзитный (соединительный) кабельный чулок, ⌀20-30мм, L=1500мм, </t>
  </si>
  <si>
    <t xml:space="preserve">КЧТ40</t>
  </si>
  <si>
    <t xml:space="preserve">Транзитный (соединительный) кабельный чулок, ⌀30-40мм, L=2000мм, </t>
  </si>
  <si>
    <t xml:space="preserve">КЧТ50</t>
  </si>
  <si>
    <t xml:space="preserve">Транзитный (соединительный) кабельный чулок, ⌀40-50мм, L=2000мм, </t>
  </si>
  <si>
    <t xml:space="preserve">КЧТ65</t>
  </si>
  <si>
    <t xml:space="preserve">Транзитный (соединительный) кабельный чулок, ⌀50-65мм, L=2500мм, </t>
  </si>
  <si>
    <t xml:space="preserve">КЧТ80</t>
  </si>
  <si>
    <t xml:space="preserve">Транзитный (соединительный) кабельный чулок, ⌀65-80мм, L=2500мм, </t>
  </si>
  <si>
    <t xml:space="preserve">КЧТ95</t>
  </si>
  <si>
    <t xml:space="preserve">Транзитный (соединительный) кабельный чулок, ⌀80-95мм, L=2500мм, </t>
  </si>
  <si>
    <t xml:space="preserve">1.0.5. Кабельные чулки для легкого кабеля. ВОК</t>
  </si>
  <si>
    <t xml:space="preserve">Кабельный чулок предназначен протяжки легких кабелей, например телевизионных, внутренней проводки
помещений, оптиковолоконных и т.п., где нет большой нагрузки при монтаже кабеля. Кабельный чулок оснащен
одной петлей для присоединения к тросу или вертлюгу.
Изготовлен из стального оцинкованного троса.</t>
  </si>
  <si>
    <t xml:space="preserve">КЧЛ9</t>
  </si>
  <si>
    <t xml:space="preserve">Кабельный чулок для легкого кабеля, ⌀6-9мм, L=500мм, 1 петля, </t>
  </si>
  <si>
    <t xml:space="preserve">КЧЛ12</t>
  </si>
  <si>
    <t xml:space="preserve">Кабельный чулок для легкого кабеля, ⌀9-12мм, L=600мм, 1 петля, </t>
  </si>
  <si>
    <t xml:space="preserve">КЧЛ19</t>
  </si>
  <si>
    <t xml:space="preserve">Кабельный чулок для легкого кабеля, ⌀12-19мм, L=600мм, 1 петля, </t>
  </si>
  <si>
    <t xml:space="preserve">КЧЛ25</t>
  </si>
  <si>
    <t xml:space="preserve">Кабельный чулок для легкого кабеля, ⌀19-25мм, L=600мм, 1 петля, </t>
  </si>
  <si>
    <t xml:space="preserve">КЧЛ30</t>
  </si>
  <si>
    <t xml:space="preserve">Кабельный чулок для легкого кабеля, ⌀25-30мм, L=600мм, 1 петля, </t>
  </si>
  <si>
    <t xml:space="preserve">1.0.6. Поддерживающие кабельные чулки с одной петлей</t>
  </si>
  <si>
    <t xml:space="preserve">Поддерживающий кабельный чулок с одной петлей предназначен для подвеса кабеля или
провода на кронштейны при проведении работ по монтажу кабеля. Оснащен одной петлей
для подвеса. Изготовлен из стального оцинкованного троса.</t>
  </si>
  <si>
    <t xml:space="preserve">КЧП9/1</t>
  </si>
  <si>
    <t xml:space="preserve">Поддерживающий кабельный чулок, ⌀6-9мм, L=200мм, 1 петля,</t>
  </si>
  <si>
    <t xml:space="preserve">КЧП12/1</t>
  </si>
  <si>
    <t xml:space="preserve">Поддерживающий кабельный чулок, ⌀9-12мм, L=300мм, 1 петля, </t>
  </si>
  <si>
    <t xml:space="preserve">КЧП15/1</t>
  </si>
  <si>
    <t xml:space="preserve">Поддерживающий кабельный чулок, ⌀12-15мм, L=400мм, 1 петля, </t>
  </si>
  <si>
    <t xml:space="preserve">КЧП19/1</t>
  </si>
  <si>
    <t xml:space="preserve">Поддерживающий кабельный чулок, ⌀15-19мм, L=400мм,  1 петля, </t>
  </si>
  <si>
    <t xml:space="preserve">КЧП25/1</t>
  </si>
  <si>
    <t xml:space="preserve">Поддерживающий кабельный чулок, ⌀19-25мм, L=500мм, 1 петля, </t>
  </si>
  <si>
    <t xml:space="preserve">КЧП30/1</t>
  </si>
  <si>
    <t xml:space="preserve">Поддерживающий кабельный чулок, ⌀25-30мм, L=500мм, 1 петля, </t>
  </si>
  <si>
    <t xml:space="preserve">КЧП40/1</t>
  </si>
  <si>
    <t xml:space="preserve">Поддерживающий кабельный чулок, ⌀30-40мм, L=600мм, 1 петля, </t>
  </si>
  <si>
    <t xml:space="preserve">КЧП50/1</t>
  </si>
  <si>
    <t xml:space="preserve">Поддерживающий кабельный чулок, ⌀40-50мм, L=600мм, 1 петля, </t>
  </si>
  <si>
    <t xml:space="preserve">КЧП65/1</t>
  </si>
  <si>
    <t xml:space="preserve">Поддерживающий кабельный чулок, ⌀50-65мм, L=700мм, 1 петля, </t>
  </si>
  <si>
    <t xml:space="preserve">КЧП80/1</t>
  </si>
  <si>
    <t xml:space="preserve">Поддерживающий кабельный чулок, ⌀65-80мм, L=800мм, 1 петля, </t>
  </si>
  <si>
    <t xml:space="preserve">КЧП95/1</t>
  </si>
  <si>
    <t xml:space="preserve">Поддерживающий кабельный чулок, ⌀80-95мм, L=900мм, 1 петля, </t>
  </si>
  <si>
    <t xml:space="preserve">1.0.6. Поддерживающие кабельные чулки с двумя петлями</t>
  </si>
  <si>
    <t xml:space="preserve">КЧП15/2</t>
  </si>
  <si>
    <t xml:space="preserve">Поддерживающий кабельный чулок, ⌀12-15мм, L=400мм, 2 петли, </t>
  </si>
  <si>
    <t xml:space="preserve">КЧП19/2</t>
  </si>
  <si>
    <t xml:space="preserve">Поддерживающий кабельный чулок, ⌀15-19мм, L=400мм, 2 петли, </t>
  </si>
  <si>
    <t xml:space="preserve">КЧП25/2</t>
  </si>
  <si>
    <t xml:space="preserve">Поддерживающий кабельный чулок, ⌀19-25мм, L=500мм, 2 петли, </t>
  </si>
  <si>
    <t xml:space="preserve">КЧП30/2</t>
  </si>
  <si>
    <t xml:space="preserve">Поддерживающий кабельный чулок, ⌀25-30мм, L=500мм, 2 петли, </t>
  </si>
  <si>
    <t xml:space="preserve">КЧП40/2</t>
  </si>
  <si>
    <t xml:space="preserve">Поддерживающий кабельный чулок,  ⌀30-40мм, L=600мм, 2 петли, </t>
  </si>
  <si>
    <t xml:space="preserve">КЧП50/2</t>
  </si>
  <si>
    <t xml:space="preserve">Поддерживающий кабельный чулок, ⌀40-50мм, L=600мм, 2 петли, </t>
  </si>
  <si>
    <t xml:space="preserve">КЧП65/2</t>
  </si>
  <si>
    <t xml:space="preserve">Поддерживающий кабельный чулок, ⌀50-65мм, L= 700мм, 2 петли, </t>
  </si>
  <si>
    <t xml:space="preserve">КЧП80/2</t>
  </si>
  <si>
    <t xml:space="preserve">Поддерживающий кабельный чулок, ⌀65-80мм, L=800мм, 2 петли, </t>
  </si>
  <si>
    <t xml:space="preserve">КЧП95/2</t>
  </si>
  <si>
    <t xml:space="preserve">Поддерживающий кабельный чулок, ⌀80-95мм, L=900мм, 2 петли, </t>
  </si>
  <si>
    <t xml:space="preserve">1.0.6. Поддерживающие разъемные кабельные чулки с двумя петлями</t>
  </si>
  <si>
    <t xml:space="preserve">Поддерживающий разъемный кабельный чулок с двумя петлями предназначен для подвеса
кабеля или провода в любом месте на всем его протяжении на кронштейны при проведении
работ по монтажу кабеля. Оснащен двумя петлями для подвеса.  Изготовлен из стального оцинкованного троса.</t>
  </si>
  <si>
    <t xml:space="preserve">КЧПР15/2</t>
  </si>
  <si>
    <t xml:space="preserve">Поддерживающий кабельный чулок, разъемный, ⌀12-15мм, L=400мм, 2 петли, </t>
  </si>
  <si>
    <t xml:space="preserve">КЧПР19/2</t>
  </si>
  <si>
    <t xml:space="preserve">Поддерживающий кабельный чулок, разъемный, ⌀15-19мм, L=400мм, 2 петли, </t>
  </si>
  <si>
    <t xml:space="preserve">КЧПР25/2</t>
  </si>
  <si>
    <t xml:space="preserve">Поддерживающий кабельный чулок, разъемный, ⌀19-25мм, L=500мм, 2 петли, </t>
  </si>
  <si>
    <t xml:space="preserve">КЧПР30/2</t>
  </si>
  <si>
    <t xml:space="preserve">Поддерживающий кабельный чулок, разъемный, ⌀25-30мм, L=500мм, 2 петли, </t>
  </si>
  <si>
    <t xml:space="preserve">КЧПР40/2</t>
  </si>
  <si>
    <t xml:space="preserve">Поддерживающий кабельный чулок, разъемный, ⌀30-40мм, L=600мм, 2 петли, </t>
  </si>
  <si>
    <t xml:space="preserve">КЧПР50/2</t>
  </si>
  <si>
    <t xml:space="preserve">Поддерживающий кабельный чулок, разъемный, ⌀40-50мм, L=600мм, 2 петли, </t>
  </si>
  <si>
    <t xml:space="preserve">КЧПР65/2</t>
  </si>
  <si>
    <r>
      <rPr>
        <sz val="10"/>
        <color rgb="FF000000"/>
        <rFont val="Calibri"/>
        <family val="2"/>
        <charset val="204"/>
      </rPr>
      <t xml:space="preserve">Поддерживающий кабельный чулок, разъемный, ⌀50-65мм, L=700мм, 2 петли,</t>
    </r>
    <r>
      <rPr>
        <sz val="10"/>
        <color rgb="FFFF0000"/>
        <rFont val="Calibri"/>
        <family val="2"/>
        <charset val="204"/>
      </rPr>
      <t xml:space="preserve"> </t>
    </r>
  </si>
  <si>
    <t xml:space="preserve">КЧПР80/2</t>
  </si>
  <si>
    <t xml:space="preserve">Поддерживающий кабельный чулок, разъемный, ⌀65-80мм, L=800мм, 2 петли, </t>
  </si>
  <si>
    <t xml:space="preserve">КЧПР95/2</t>
  </si>
  <si>
    <t xml:space="preserve">Поддерживающий кабельный чулок, разъемный, ⌀80-95мм, L=900мм, 2 петли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7</xdr:row>
      <xdr:rowOff>37800</xdr:rowOff>
    </xdr:from>
    <xdr:to>
      <xdr:col>3</xdr:col>
      <xdr:colOff>483480</xdr:colOff>
      <xdr:row>7</xdr:row>
      <xdr:rowOff>85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840" y="2390400"/>
          <a:ext cx="592596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31</xdr:row>
      <xdr:rowOff>36720</xdr:rowOff>
    </xdr:from>
    <xdr:to>
      <xdr:col>3</xdr:col>
      <xdr:colOff>293040</xdr:colOff>
      <xdr:row>31</xdr:row>
      <xdr:rowOff>1116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2920" y="8233920"/>
          <a:ext cx="535644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56</xdr:row>
      <xdr:rowOff>39240</xdr:rowOff>
    </xdr:from>
    <xdr:to>
      <xdr:col>3</xdr:col>
      <xdr:colOff>373320</xdr:colOff>
      <xdr:row>56</xdr:row>
      <xdr:rowOff>954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52400" y="15471720"/>
          <a:ext cx="55472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6280</xdr:colOff>
      <xdr:row>80</xdr:row>
      <xdr:rowOff>55440</xdr:rowOff>
    </xdr:from>
    <xdr:to>
      <xdr:col>3</xdr:col>
      <xdr:colOff>704880</xdr:colOff>
      <xdr:row>80</xdr:row>
      <xdr:rowOff>125568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296280" y="21465720"/>
          <a:ext cx="63349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105</xdr:row>
      <xdr:rowOff>171360</xdr:rowOff>
    </xdr:from>
    <xdr:to>
      <xdr:col>3</xdr:col>
      <xdr:colOff>695160</xdr:colOff>
      <xdr:row>105</xdr:row>
      <xdr:rowOff>78156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88920" y="28845360"/>
          <a:ext cx="6532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0</xdr:colOff>
      <xdr:row>112</xdr:row>
      <xdr:rowOff>131760</xdr:rowOff>
    </xdr:from>
    <xdr:to>
      <xdr:col>3</xdr:col>
      <xdr:colOff>664560</xdr:colOff>
      <xdr:row>112</xdr:row>
      <xdr:rowOff>5810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306000" y="31636800"/>
          <a:ext cx="62848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122</xdr:row>
      <xdr:rowOff>55800</xdr:rowOff>
    </xdr:from>
    <xdr:to>
      <xdr:col>3</xdr:col>
      <xdr:colOff>72000</xdr:colOff>
      <xdr:row>122</xdr:row>
      <xdr:rowOff>94140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1134720" y="34661880"/>
          <a:ext cx="4863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4" outlineLevelCol="0"/>
  <cols>
    <col collapsed="false" customWidth="true" hidden="false" outlineLevel="0" max="2" min="2" style="0" width="10.56"/>
    <col collapsed="false" customWidth="true" hidden="false" outlineLevel="0" max="3" min="3" style="0" width="64.56"/>
    <col collapsed="false" customWidth="true" hidden="false" outlineLevel="0" max="4" min="4" style="0" width="12.7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4"/>
      <c r="C2" s="4"/>
      <c r="D2" s="5"/>
    </row>
    <row r="3" customFormat="false" ht="1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15" hidden="false" customHeight="false" outlineLevel="0" collapsed="false">
      <c r="A4" s="7" t="s">
        <v>5</v>
      </c>
      <c r="B4" s="7"/>
      <c r="C4" s="7"/>
      <c r="D4" s="7"/>
    </row>
    <row r="5" customFormat="false" ht="15" hidden="false" customHeight="false" outlineLevel="1" collapsed="false">
      <c r="A5" s="7" t="s">
        <v>6</v>
      </c>
      <c r="B5" s="7"/>
      <c r="C5" s="7"/>
      <c r="D5" s="7"/>
    </row>
    <row r="6" customFormat="false" ht="15" hidden="false" customHeight="false" outlineLevel="2" collapsed="false">
      <c r="A6" s="8" t="s">
        <v>7</v>
      </c>
      <c r="B6" s="8"/>
      <c r="C6" s="8"/>
      <c r="D6" s="8"/>
    </row>
    <row r="7" customFormat="false" ht="85.5" hidden="false" customHeight="true" outlineLevel="2" collapsed="false">
      <c r="A7" s="9" t="s">
        <v>8</v>
      </c>
      <c r="B7" s="9"/>
      <c r="C7" s="9"/>
      <c r="D7" s="9"/>
    </row>
    <row r="8" customFormat="false" ht="69" hidden="false" customHeight="true" outlineLevel="2" collapsed="false">
      <c r="A8" s="10"/>
      <c r="B8" s="10"/>
      <c r="C8" s="10"/>
      <c r="D8" s="10"/>
    </row>
    <row r="9" customFormat="false" ht="17.1" hidden="false" customHeight="true" outlineLevel="3" collapsed="false">
      <c r="A9" s="11" t="n">
        <v>10100</v>
      </c>
      <c r="B9" s="12" t="s">
        <v>9</v>
      </c>
      <c r="C9" s="13" t="s">
        <v>10</v>
      </c>
      <c r="D9" s="14" t="n">
        <v>2310</v>
      </c>
      <c r="G9" s="15"/>
    </row>
    <row r="10" customFormat="false" ht="17.1" hidden="false" customHeight="true" outlineLevel="3" collapsed="false">
      <c r="A10" s="16" t="n">
        <f aca="false">A9+1</f>
        <v>10101</v>
      </c>
      <c r="B10" s="17" t="s">
        <v>11</v>
      </c>
      <c r="C10" s="18" t="s">
        <v>12</v>
      </c>
      <c r="D10" s="19" t="n">
        <v>2420</v>
      </c>
      <c r="G10" s="15"/>
    </row>
    <row r="11" customFormat="false" ht="17.1" hidden="false" customHeight="true" outlineLevel="3" collapsed="false">
      <c r="A11" s="11" t="n">
        <f aca="false">A10+1</f>
        <v>10102</v>
      </c>
      <c r="B11" s="12" t="s">
        <v>13</v>
      </c>
      <c r="C11" s="13" t="s">
        <v>14</v>
      </c>
      <c r="D11" s="14" t="n">
        <v>2530</v>
      </c>
      <c r="G11" s="15"/>
    </row>
    <row r="12" customFormat="false" ht="17.1" hidden="false" customHeight="true" outlineLevel="3" collapsed="false">
      <c r="A12" s="16" t="n">
        <f aca="false">A11+1</f>
        <v>10103</v>
      </c>
      <c r="B12" s="17" t="s">
        <v>15</v>
      </c>
      <c r="C12" s="18" t="s">
        <v>16</v>
      </c>
      <c r="D12" s="19" t="n">
        <v>2640</v>
      </c>
      <c r="G12" s="15"/>
    </row>
    <row r="13" customFormat="false" ht="17.1" hidden="false" customHeight="true" outlineLevel="3" collapsed="false">
      <c r="A13" s="11" t="n">
        <f aca="false">A12+1</f>
        <v>10104</v>
      </c>
      <c r="B13" s="12" t="s">
        <v>17</v>
      </c>
      <c r="C13" s="13" t="s">
        <v>18</v>
      </c>
      <c r="D13" s="14" t="n">
        <v>2860</v>
      </c>
      <c r="G13" s="15"/>
    </row>
    <row r="14" customFormat="false" ht="17.1" hidden="false" customHeight="true" outlineLevel="3" collapsed="false">
      <c r="A14" s="16" t="n">
        <f aca="false">A13+1</f>
        <v>10105</v>
      </c>
      <c r="B14" s="17" t="s">
        <v>19</v>
      </c>
      <c r="C14" s="18" t="s">
        <v>20</v>
      </c>
      <c r="D14" s="19" t="n">
        <v>3080</v>
      </c>
      <c r="G14" s="15"/>
    </row>
    <row r="15" customFormat="false" ht="17.1" hidden="false" customHeight="true" outlineLevel="3" collapsed="false">
      <c r="A15" s="11" t="n">
        <f aca="false">A14+1</f>
        <v>10106</v>
      </c>
      <c r="B15" s="12" t="s">
        <v>21</v>
      </c>
      <c r="C15" s="13" t="s">
        <v>22</v>
      </c>
      <c r="D15" s="14" t="n">
        <v>3520</v>
      </c>
      <c r="G15" s="15"/>
    </row>
    <row r="16" customFormat="false" ht="17.1" hidden="false" customHeight="true" outlineLevel="3" collapsed="false">
      <c r="A16" s="16" t="n">
        <f aca="false">A15+1</f>
        <v>10107</v>
      </c>
      <c r="B16" s="17" t="s">
        <v>23</v>
      </c>
      <c r="C16" s="18" t="s">
        <v>24</v>
      </c>
      <c r="D16" s="19" t="n">
        <v>3850</v>
      </c>
      <c r="G16" s="15"/>
    </row>
    <row r="17" customFormat="false" ht="17.1" hidden="false" customHeight="true" outlineLevel="3" collapsed="false">
      <c r="A17" s="11" t="n">
        <f aca="false">A16+1</f>
        <v>10108</v>
      </c>
      <c r="B17" s="12" t="s">
        <v>25</v>
      </c>
      <c r="C17" s="13" t="s">
        <v>26</v>
      </c>
      <c r="D17" s="14" t="n">
        <v>4290</v>
      </c>
      <c r="G17" s="15"/>
    </row>
    <row r="18" customFormat="false" ht="17.1" hidden="false" customHeight="true" outlineLevel="3" collapsed="false">
      <c r="A18" s="16" t="n">
        <f aca="false">A17+1</f>
        <v>10109</v>
      </c>
      <c r="B18" s="17" t="s">
        <v>27</v>
      </c>
      <c r="C18" s="18" t="s">
        <v>28</v>
      </c>
      <c r="D18" s="19" t="n">
        <v>4500</v>
      </c>
      <c r="G18" s="15"/>
    </row>
    <row r="19" customFormat="false" ht="17.1" hidden="false" customHeight="true" outlineLevel="3" collapsed="false">
      <c r="A19" s="11" t="n">
        <f aca="false">A18+1</f>
        <v>10110</v>
      </c>
      <c r="B19" s="12" t="s">
        <v>29</v>
      </c>
      <c r="C19" s="13" t="s">
        <v>30</v>
      </c>
      <c r="D19" s="14" t="n">
        <v>4900</v>
      </c>
    </row>
    <row r="20" customFormat="false" ht="17.1" hidden="false" customHeight="true" outlineLevel="3" collapsed="false">
      <c r="A20" s="16" t="n">
        <v>10120</v>
      </c>
      <c r="B20" s="20" t="s">
        <v>31</v>
      </c>
      <c r="C20" s="18" t="s">
        <v>32</v>
      </c>
      <c r="D20" s="19" t="n">
        <v>2420</v>
      </c>
    </row>
    <row r="21" customFormat="false" ht="17.1" hidden="false" customHeight="true" outlineLevel="3" collapsed="false">
      <c r="A21" s="11" t="n">
        <f aca="false">A20+1</f>
        <v>10121</v>
      </c>
      <c r="B21" s="21" t="s">
        <v>33</v>
      </c>
      <c r="C21" s="13" t="s">
        <v>34</v>
      </c>
      <c r="D21" s="14" t="n">
        <v>2530</v>
      </c>
    </row>
    <row r="22" customFormat="false" ht="17.1" hidden="false" customHeight="true" outlineLevel="3" collapsed="false">
      <c r="A22" s="16" t="n">
        <f aca="false">A21+1</f>
        <v>10122</v>
      </c>
      <c r="B22" s="20" t="s">
        <v>35</v>
      </c>
      <c r="C22" s="18" t="s">
        <v>36</v>
      </c>
      <c r="D22" s="19" t="n">
        <v>2640</v>
      </c>
    </row>
    <row r="23" customFormat="false" ht="17.1" hidden="false" customHeight="true" outlineLevel="3" collapsed="false">
      <c r="A23" s="11" t="n">
        <f aca="false">A22+1</f>
        <v>10123</v>
      </c>
      <c r="B23" s="21" t="s">
        <v>37</v>
      </c>
      <c r="C23" s="13" t="s">
        <v>38</v>
      </c>
      <c r="D23" s="14" t="n">
        <v>2750</v>
      </c>
    </row>
    <row r="24" customFormat="false" ht="17.1" hidden="false" customHeight="true" outlineLevel="3" collapsed="false">
      <c r="A24" s="16" t="n">
        <f aca="false">A23+1</f>
        <v>10124</v>
      </c>
      <c r="B24" s="20" t="s">
        <v>39</v>
      </c>
      <c r="C24" s="18" t="s">
        <v>40</v>
      </c>
      <c r="D24" s="19" t="n">
        <v>3520</v>
      </c>
    </row>
    <row r="25" customFormat="false" ht="17.1" hidden="false" customHeight="true" outlineLevel="3" collapsed="false">
      <c r="A25" s="11" t="n">
        <f aca="false">A24+1</f>
        <v>10125</v>
      </c>
      <c r="B25" s="21" t="s">
        <v>41</v>
      </c>
      <c r="C25" s="13" t="s">
        <v>42</v>
      </c>
      <c r="D25" s="14" t="n">
        <v>4070</v>
      </c>
    </row>
    <row r="26" customFormat="false" ht="17.1" hidden="false" customHeight="true" outlineLevel="3" collapsed="false">
      <c r="A26" s="16" t="n">
        <f aca="false">A25+1</f>
        <v>10126</v>
      </c>
      <c r="B26" s="20" t="s">
        <v>43</v>
      </c>
      <c r="C26" s="18" t="s">
        <v>44</v>
      </c>
      <c r="D26" s="19" t="n">
        <v>4740</v>
      </c>
    </row>
    <row r="27" customFormat="false" ht="17.1" hidden="false" customHeight="true" outlineLevel="3" collapsed="false">
      <c r="A27" s="11" t="n">
        <f aca="false">A26+1</f>
        <v>10127</v>
      </c>
      <c r="B27" s="21" t="s">
        <v>45</v>
      </c>
      <c r="C27" s="13" t="s">
        <v>46</v>
      </c>
      <c r="D27" s="14" t="n">
        <v>4900</v>
      </c>
    </row>
    <row r="28" customFormat="false" ht="17.1" hidden="false" customHeight="true" outlineLevel="3" collapsed="false">
      <c r="A28" s="16" t="n">
        <f aca="false">A27+1</f>
        <v>10128</v>
      </c>
      <c r="B28" s="20" t="s">
        <v>47</v>
      </c>
      <c r="C28" s="18" t="s">
        <v>48</v>
      </c>
      <c r="D28" s="19" t="n">
        <v>5100</v>
      </c>
    </row>
    <row r="29" customFormat="false" ht="17.1" hidden="false" customHeight="true" outlineLevel="3" collapsed="false">
      <c r="A29" s="11" t="n">
        <f aca="false">A28+1</f>
        <v>10129</v>
      </c>
      <c r="B29" s="21" t="s">
        <v>49</v>
      </c>
      <c r="C29" s="13" t="s">
        <v>50</v>
      </c>
      <c r="D29" s="14" t="n">
        <v>5500</v>
      </c>
    </row>
    <row r="30" customFormat="false" ht="17.1" hidden="false" customHeight="true" outlineLevel="3" collapsed="false">
      <c r="A30" s="22" t="n">
        <f aca="false">A29+1</f>
        <v>10130</v>
      </c>
      <c r="B30" s="23" t="s">
        <v>51</v>
      </c>
      <c r="C30" s="24" t="s">
        <v>52</v>
      </c>
      <c r="D30" s="25" t="n">
        <v>6100</v>
      </c>
    </row>
    <row r="31" customFormat="false" ht="15" hidden="false" customHeight="true" outlineLevel="2" collapsed="false">
      <c r="A31" s="9" t="s">
        <v>53</v>
      </c>
      <c r="B31" s="9"/>
      <c r="C31" s="9"/>
      <c r="D31" s="9"/>
    </row>
    <row r="32" customFormat="false" ht="92.25" hidden="false" customHeight="true" outlineLevel="2" collapsed="false">
      <c r="A32" s="10"/>
      <c r="B32" s="10"/>
      <c r="C32" s="10"/>
      <c r="D32" s="10"/>
    </row>
    <row r="33" customFormat="false" ht="17.1" hidden="false" customHeight="true" outlineLevel="3" collapsed="false">
      <c r="A33" s="12" t="n">
        <v>10140</v>
      </c>
      <c r="B33" s="12" t="s">
        <v>54</v>
      </c>
      <c r="C33" s="13" t="s">
        <v>55</v>
      </c>
      <c r="D33" s="14" t="n">
        <v>2360</v>
      </c>
    </row>
    <row r="34" customFormat="false" ht="17.1" hidden="false" customHeight="true" outlineLevel="3" collapsed="false">
      <c r="A34" s="17" t="n">
        <f aca="false">A33+1</f>
        <v>10141</v>
      </c>
      <c r="B34" s="17" t="s">
        <v>56</v>
      </c>
      <c r="C34" s="18" t="s">
        <v>57</v>
      </c>
      <c r="D34" s="19" t="n">
        <v>2480</v>
      </c>
    </row>
    <row r="35" customFormat="false" ht="17.1" hidden="false" customHeight="true" outlineLevel="3" collapsed="false">
      <c r="A35" s="12" t="n">
        <f aca="false">A34+1</f>
        <v>10142</v>
      </c>
      <c r="B35" s="12" t="s">
        <v>58</v>
      </c>
      <c r="C35" s="13" t="s">
        <v>59</v>
      </c>
      <c r="D35" s="14" t="n">
        <v>2580</v>
      </c>
    </row>
    <row r="36" customFormat="false" ht="17.1" hidden="false" customHeight="true" outlineLevel="3" collapsed="false">
      <c r="A36" s="17" t="n">
        <f aca="false">A35+1</f>
        <v>10143</v>
      </c>
      <c r="B36" s="17" t="s">
        <v>60</v>
      </c>
      <c r="C36" s="18" t="s">
        <v>61</v>
      </c>
      <c r="D36" s="19" t="n">
        <v>2690</v>
      </c>
    </row>
    <row r="37" customFormat="false" ht="17.1" hidden="false" customHeight="true" outlineLevel="3" collapsed="false">
      <c r="A37" s="12" t="n">
        <f aca="false">A36+1</f>
        <v>10144</v>
      </c>
      <c r="B37" s="12" t="s">
        <v>62</v>
      </c>
      <c r="C37" s="13" t="s">
        <v>63</v>
      </c>
      <c r="D37" s="14" t="n">
        <v>2920</v>
      </c>
    </row>
    <row r="38" customFormat="false" ht="17.1" hidden="false" customHeight="true" outlineLevel="3" collapsed="false">
      <c r="A38" s="17" t="n">
        <f aca="false">A37+1</f>
        <v>10145</v>
      </c>
      <c r="B38" s="17" t="s">
        <v>64</v>
      </c>
      <c r="C38" s="18" t="s">
        <v>65</v>
      </c>
      <c r="D38" s="19" t="n">
        <v>3130</v>
      </c>
    </row>
    <row r="39" customFormat="false" ht="17.1" hidden="false" customHeight="true" outlineLevel="3" collapsed="false">
      <c r="A39" s="12" t="n">
        <f aca="false">A38+1</f>
        <v>10146</v>
      </c>
      <c r="B39" s="12" t="s">
        <v>66</v>
      </c>
      <c r="C39" s="13" t="s">
        <v>67</v>
      </c>
      <c r="D39" s="14" t="n">
        <v>3570</v>
      </c>
    </row>
    <row r="40" customFormat="false" ht="17.1" hidden="false" customHeight="true" outlineLevel="3" collapsed="false">
      <c r="A40" s="17" t="n">
        <f aca="false">A39+1</f>
        <v>10147</v>
      </c>
      <c r="B40" s="17" t="s">
        <v>68</v>
      </c>
      <c r="C40" s="18" t="s">
        <v>69</v>
      </c>
      <c r="D40" s="19" t="n">
        <v>3900</v>
      </c>
    </row>
    <row r="41" customFormat="false" ht="17.1" hidden="false" customHeight="true" outlineLevel="3" collapsed="false">
      <c r="A41" s="12" t="n">
        <f aca="false">A40+1</f>
        <v>10148</v>
      </c>
      <c r="B41" s="12" t="s">
        <v>70</v>
      </c>
      <c r="C41" s="13" t="s">
        <v>71</v>
      </c>
      <c r="D41" s="14" t="n">
        <v>4340</v>
      </c>
    </row>
    <row r="42" customFormat="false" ht="17.1" hidden="false" customHeight="true" outlineLevel="3" collapsed="false">
      <c r="A42" s="17" t="n">
        <f aca="false">A41+1</f>
        <v>10149</v>
      </c>
      <c r="B42" s="17" t="s">
        <v>72</v>
      </c>
      <c r="C42" s="18" t="s">
        <v>73</v>
      </c>
      <c r="D42" s="19" t="n">
        <v>4550</v>
      </c>
    </row>
    <row r="43" customFormat="false" ht="17.1" hidden="false" customHeight="true" outlineLevel="3" collapsed="false">
      <c r="A43" s="26" t="n">
        <f aca="false">A42+1</f>
        <v>10150</v>
      </c>
      <c r="B43" s="26" t="s">
        <v>74</v>
      </c>
      <c r="C43" s="27" t="s">
        <v>75</v>
      </c>
      <c r="D43" s="14" t="n">
        <v>4950</v>
      </c>
    </row>
    <row r="44" customFormat="false" ht="17.1" hidden="false" customHeight="true" outlineLevel="3" collapsed="false">
      <c r="A44" s="17" t="n">
        <v>10160</v>
      </c>
      <c r="B44" s="17" t="s">
        <v>76</v>
      </c>
      <c r="C44" s="18" t="s">
        <v>77</v>
      </c>
      <c r="D44" s="19" t="n">
        <v>2470</v>
      </c>
    </row>
    <row r="45" customFormat="false" ht="17.1" hidden="false" customHeight="true" outlineLevel="3" collapsed="false">
      <c r="A45" s="12" t="n">
        <f aca="false">A44+1</f>
        <v>10161</v>
      </c>
      <c r="B45" s="12" t="s">
        <v>78</v>
      </c>
      <c r="C45" s="13" t="s">
        <v>79</v>
      </c>
      <c r="D45" s="14" t="n">
        <v>2580</v>
      </c>
    </row>
    <row r="46" customFormat="false" ht="17.1" hidden="false" customHeight="true" outlineLevel="3" collapsed="false">
      <c r="A46" s="17" t="n">
        <f aca="false">A45+1</f>
        <v>10162</v>
      </c>
      <c r="B46" s="17" t="s">
        <v>80</v>
      </c>
      <c r="C46" s="18" t="s">
        <v>81</v>
      </c>
      <c r="D46" s="19" t="n">
        <v>2690</v>
      </c>
    </row>
    <row r="47" customFormat="false" ht="17.1" hidden="false" customHeight="true" outlineLevel="3" collapsed="false">
      <c r="A47" s="12" t="n">
        <f aca="false">A46+1</f>
        <v>10163</v>
      </c>
      <c r="B47" s="12" t="s">
        <v>82</v>
      </c>
      <c r="C47" s="13" t="s">
        <v>83</v>
      </c>
      <c r="D47" s="14" t="n">
        <v>2800</v>
      </c>
    </row>
    <row r="48" customFormat="false" ht="17.1" hidden="false" customHeight="true" outlineLevel="3" collapsed="false">
      <c r="A48" s="17" t="n">
        <f aca="false">A47+1</f>
        <v>10164</v>
      </c>
      <c r="B48" s="17" t="s">
        <v>84</v>
      </c>
      <c r="C48" s="18" t="s">
        <v>85</v>
      </c>
      <c r="D48" s="19" t="n">
        <v>3570</v>
      </c>
    </row>
    <row r="49" customFormat="false" ht="17.1" hidden="false" customHeight="true" outlineLevel="3" collapsed="false">
      <c r="A49" s="12" t="n">
        <f aca="false">A48+1</f>
        <v>10165</v>
      </c>
      <c r="B49" s="12" t="s">
        <v>86</v>
      </c>
      <c r="C49" s="13" t="s">
        <v>87</v>
      </c>
      <c r="D49" s="14" t="n">
        <v>4120</v>
      </c>
    </row>
    <row r="50" customFormat="false" ht="17.1" hidden="false" customHeight="true" outlineLevel="3" collapsed="false">
      <c r="A50" s="17" t="n">
        <f aca="false">A49+1</f>
        <v>10166</v>
      </c>
      <c r="B50" s="17" t="s">
        <v>88</v>
      </c>
      <c r="C50" s="18" t="s">
        <v>89</v>
      </c>
      <c r="D50" s="19" t="n">
        <v>4790</v>
      </c>
    </row>
    <row r="51" customFormat="false" ht="17.1" hidden="false" customHeight="true" outlineLevel="3" collapsed="false">
      <c r="A51" s="12" t="n">
        <f aca="false">A50+1</f>
        <v>10167</v>
      </c>
      <c r="B51" s="12" t="s">
        <v>90</v>
      </c>
      <c r="C51" s="13" t="s">
        <v>91</v>
      </c>
      <c r="D51" s="14" t="n">
        <v>4950</v>
      </c>
    </row>
    <row r="52" customFormat="false" ht="17.1" hidden="false" customHeight="true" outlineLevel="3" collapsed="false">
      <c r="A52" s="17" t="n">
        <f aca="false">A51+1</f>
        <v>10168</v>
      </c>
      <c r="B52" s="17" t="s">
        <v>92</v>
      </c>
      <c r="C52" s="18" t="s">
        <v>93</v>
      </c>
      <c r="D52" s="19" t="n">
        <v>5150</v>
      </c>
    </row>
    <row r="53" customFormat="false" ht="17.1" hidden="false" customHeight="true" outlineLevel="3" collapsed="false">
      <c r="A53" s="12" t="n">
        <f aca="false">A52+1</f>
        <v>10169</v>
      </c>
      <c r="B53" s="12" t="s">
        <v>94</v>
      </c>
      <c r="C53" s="13" t="s">
        <v>95</v>
      </c>
      <c r="D53" s="14" t="n">
        <v>5550</v>
      </c>
    </row>
    <row r="54" customFormat="false" ht="17.1" hidden="false" customHeight="true" outlineLevel="3" collapsed="false">
      <c r="A54" s="17" t="n">
        <f aca="false">A53+1</f>
        <v>10170</v>
      </c>
      <c r="B54" s="17" t="s">
        <v>96</v>
      </c>
      <c r="C54" s="18" t="s">
        <v>97</v>
      </c>
      <c r="D54" s="25" t="n">
        <v>6150</v>
      </c>
    </row>
    <row r="55" customFormat="false" ht="15" hidden="false" customHeight="false" outlineLevel="2" collapsed="false">
      <c r="A55" s="8" t="s">
        <v>98</v>
      </c>
      <c r="B55" s="8"/>
      <c r="C55" s="8"/>
      <c r="D55" s="8"/>
    </row>
    <row r="56" customFormat="false" ht="86.25" hidden="false" customHeight="true" outlineLevel="2" collapsed="false">
      <c r="A56" s="9" t="s">
        <v>99</v>
      </c>
      <c r="B56" s="9"/>
      <c r="C56" s="9"/>
      <c r="D56" s="9"/>
    </row>
    <row r="57" customFormat="false" ht="79.5" hidden="false" customHeight="true" outlineLevel="2" collapsed="false">
      <c r="A57" s="10"/>
      <c r="B57" s="10"/>
      <c r="C57" s="10"/>
      <c r="D57" s="10"/>
    </row>
    <row r="58" customFormat="false" ht="17.1" hidden="false" customHeight="true" outlineLevel="3" collapsed="false">
      <c r="A58" s="12" t="n">
        <v>10200</v>
      </c>
      <c r="B58" s="12" t="s">
        <v>100</v>
      </c>
      <c r="C58" s="13" t="s">
        <v>101</v>
      </c>
      <c r="D58" s="14" t="n">
        <v>2310</v>
      </c>
    </row>
    <row r="59" customFormat="false" ht="17.1" hidden="false" customHeight="true" outlineLevel="3" collapsed="false">
      <c r="A59" s="17" t="n">
        <f aca="false">A58+1</f>
        <v>10201</v>
      </c>
      <c r="B59" s="17" t="s">
        <v>102</v>
      </c>
      <c r="C59" s="18" t="s">
        <v>103</v>
      </c>
      <c r="D59" s="19" t="n">
        <v>2420</v>
      </c>
    </row>
    <row r="60" customFormat="false" ht="17.1" hidden="false" customHeight="true" outlineLevel="3" collapsed="false">
      <c r="A60" s="12" t="n">
        <f aca="false">A59+1</f>
        <v>10202</v>
      </c>
      <c r="B60" s="12" t="s">
        <v>104</v>
      </c>
      <c r="C60" s="13" t="s">
        <v>105</v>
      </c>
      <c r="D60" s="14" t="n">
        <v>2530</v>
      </c>
    </row>
    <row r="61" customFormat="false" ht="17.1" hidden="false" customHeight="true" outlineLevel="3" collapsed="false">
      <c r="A61" s="17" t="n">
        <f aca="false">A60+1</f>
        <v>10203</v>
      </c>
      <c r="B61" s="17" t="s">
        <v>106</v>
      </c>
      <c r="C61" s="18" t="s">
        <v>107</v>
      </c>
      <c r="D61" s="19" t="n">
        <v>2640</v>
      </c>
    </row>
    <row r="62" customFormat="false" ht="17.1" hidden="false" customHeight="true" outlineLevel="3" collapsed="false">
      <c r="A62" s="12" t="n">
        <f aca="false">A61+1</f>
        <v>10204</v>
      </c>
      <c r="B62" s="12" t="s">
        <v>108</v>
      </c>
      <c r="C62" s="13" t="s">
        <v>109</v>
      </c>
      <c r="D62" s="14" t="n">
        <v>2860</v>
      </c>
    </row>
    <row r="63" customFormat="false" ht="17.1" hidden="false" customHeight="true" outlineLevel="3" collapsed="false">
      <c r="A63" s="17" t="n">
        <f aca="false">A62+1</f>
        <v>10205</v>
      </c>
      <c r="B63" s="17" t="s">
        <v>110</v>
      </c>
      <c r="C63" s="18" t="s">
        <v>111</v>
      </c>
      <c r="D63" s="19" t="n">
        <v>3080</v>
      </c>
    </row>
    <row r="64" customFormat="false" ht="17.1" hidden="false" customHeight="true" outlineLevel="3" collapsed="false">
      <c r="A64" s="12" t="n">
        <f aca="false">A63+1</f>
        <v>10206</v>
      </c>
      <c r="B64" s="12" t="s">
        <v>112</v>
      </c>
      <c r="C64" s="13" t="s">
        <v>113</v>
      </c>
      <c r="D64" s="14" t="n">
        <v>3520</v>
      </c>
    </row>
    <row r="65" customFormat="false" ht="17.1" hidden="false" customHeight="true" outlineLevel="3" collapsed="false">
      <c r="A65" s="17" t="n">
        <f aca="false">A64+1</f>
        <v>10207</v>
      </c>
      <c r="B65" s="17" t="s">
        <v>114</v>
      </c>
      <c r="C65" s="18" t="s">
        <v>115</v>
      </c>
      <c r="D65" s="19" t="n">
        <v>3850</v>
      </c>
    </row>
    <row r="66" customFormat="false" ht="17.1" hidden="false" customHeight="true" outlineLevel="3" collapsed="false">
      <c r="A66" s="12" t="n">
        <f aca="false">A65+1</f>
        <v>10208</v>
      </c>
      <c r="B66" s="12" t="s">
        <v>116</v>
      </c>
      <c r="C66" s="13" t="s">
        <v>117</v>
      </c>
      <c r="D66" s="14" t="n">
        <v>4290</v>
      </c>
    </row>
    <row r="67" customFormat="false" ht="17.1" hidden="false" customHeight="true" outlineLevel="3" collapsed="false">
      <c r="A67" s="17" t="n">
        <f aca="false">A66+1</f>
        <v>10209</v>
      </c>
      <c r="B67" s="17" t="s">
        <v>118</v>
      </c>
      <c r="C67" s="18" t="s">
        <v>119</v>
      </c>
      <c r="D67" s="19" t="n">
        <v>4500</v>
      </c>
    </row>
    <row r="68" customFormat="false" ht="17.1" hidden="false" customHeight="true" outlineLevel="3" collapsed="false">
      <c r="A68" s="26" t="n">
        <f aca="false">A67+1</f>
        <v>10210</v>
      </c>
      <c r="B68" s="26" t="s">
        <v>120</v>
      </c>
      <c r="C68" s="27" t="s">
        <v>121</v>
      </c>
      <c r="D68" s="14" t="n">
        <v>4900</v>
      </c>
    </row>
    <row r="69" customFormat="false" ht="17.1" hidden="false" customHeight="true" outlineLevel="3" collapsed="false">
      <c r="A69" s="17" t="n">
        <v>10220</v>
      </c>
      <c r="B69" s="17" t="s">
        <v>122</v>
      </c>
      <c r="C69" s="18" t="s">
        <v>123</v>
      </c>
      <c r="D69" s="19" t="n">
        <v>2420</v>
      </c>
    </row>
    <row r="70" customFormat="false" ht="17.1" hidden="false" customHeight="true" outlineLevel="3" collapsed="false">
      <c r="A70" s="12" t="n">
        <f aca="false">A69+1</f>
        <v>10221</v>
      </c>
      <c r="B70" s="12" t="s">
        <v>124</v>
      </c>
      <c r="C70" s="13" t="s">
        <v>125</v>
      </c>
      <c r="D70" s="14" t="n">
        <v>2530</v>
      </c>
    </row>
    <row r="71" customFormat="false" ht="17.1" hidden="false" customHeight="true" outlineLevel="3" collapsed="false">
      <c r="A71" s="17" t="n">
        <f aca="false">A70+1</f>
        <v>10222</v>
      </c>
      <c r="B71" s="17" t="s">
        <v>126</v>
      </c>
      <c r="C71" s="18" t="s">
        <v>127</v>
      </c>
      <c r="D71" s="19" t="n">
        <v>2640</v>
      </c>
    </row>
    <row r="72" customFormat="false" ht="17.1" hidden="false" customHeight="true" outlineLevel="3" collapsed="false">
      <c r="A72" s="12" t="n">
        <f aca="false">A71+1</f>
        <v>10223</v>
      </c>
      <c r="B72" s="12" t="s">
        <v>128</v>
      </c>
      <c r="C72" s="13" t="s">
        <v>129</v>
      </c>
      <c r="D72" s="14" t="n">
        <v>2750</v>
      </c>
    </row>
    <row r="73" customFormat="false" ht="17.1" hidden="false" customHeight="true" outlineLevel="3" collapsed="false">
      <c r="A73" s="17" t="n">
        <f aca="false">A72+1</f>
        <v>10224</v>
      </c>
      <c r="B73" s="17" t="s">
        <v>130</v>
      </c>
      <c r="C73" s="18" t="s">
        <v>131</v>
      </c>
      <c r="D73" s="19" t="n">
        <v>3520</v>
      </c>
    </row>
    <row r="74" customFormat="false" ht="17.1" hidden="false" customHeight="true" outlineLevel="3" collapsed="false">
      <c r="A74" s="12" t="n">
        <f aca="false">A73+1</f>
        <v>10225</v>
      </c>
      <c r="B74" s="12" t="s">
        <v>132</v>
      </c>
      <c r="C74" s="13" t="s">
        <v>133</v>
      </c>
      <c r="D74" s="14" t="n">
        <v>4070</v>
      </c>
    </row>
    <row r="75" customFormat="false" ht="17.1" hidden="false" customHeight="true" outlineLevel="3" collapsed="false">
      <c r="A75" s="17" t="n">
        <f aca="false">A74+1</f>
        <v>10226</v>
      </c>
      <c r="B75" s="17" t="s">
        <v>134</v>
      </c>
      <c r="C75" s="18" t="s">
        <v>135</v>
      </c>
      <c r="D75" s="19" t="n">
        <v>4740</v>
      </c>
    </row>
    <row r="76" customFormat="false" ht="17.1" hidden="false" customHeight="true" outlineLevel="3" collapsed="false">
      <c r="A76" s="12" t="n">
        <f aca="false">A75+1</f>
        <v>10227</v>
      </c>
      <c r="B76" s="12" t="s">
        <v>136</v>
      </c>
      <c r="C76" s="13" t="s">
        <v>137</v>
      </c>
      <c r="D76" s="14" t="n">
        <v>4900</v>
      </c>
    </row>
    <row r="77" customFormat="false" ht="17.1" hidden="false" customHeight="true" outlineLevel="3" collapsed="false">
      <c r="A77" s="17" t="n">
        <f aca="false">A76+1</f>
        <v>10228</v>
      </c>
      <c r="B77" s="17" t="s">
        <v>138</v>
      </c>
      <c r="C77" s="18" t="s">
        <v>139</v>
      </c>
      <c r="D77" s="19" t="n">
        <v>5100</v>
      </c>
    </row>
    <row r="78" customFormat="false" ht="17.1" hidden="false" customHeight="true" outlineLevel="3" collapsed="false">
      <c r="A78" s="12" t="n">
        <f aca="false">A77+1</f>
        <v>10229</v>
      </c>
      <c r="B78" s="12" t="s">
        <v>140</v>
      </c>
      <c r="C78" s="13" t="s">
        <v>141</v>
      </c>
      <c r="D78" s="14" t="n">
        <v>5500</v>
      </c>
    </row>
    <row r="79" customFormat="false" ht="17.1" hidden="false" customHeight="true" outlineLevel="3" collapsed="false">
      <c r="A79" s="17" t="n">
        <f aca="false">A78+1</f>
        <v>10230</v>
      </c>
      <c r="B79" s="17" t="s">
        <v>142</v>
      </c>
      <c r="C79" s="18" t="s">
        <v>143</v>
      </c>
      <c r="D79" s="25" t="n">
        <v>6100</v>
      </c>
    </row>
    <row r="80" customFormat="false" ht="15" hidden="false" customHeight="false" outlineLevel="2" collapsed="false">
      <c r="A80" s="8" t="s">
        <v>144</v>
      </c>
      <c r="B80" s="8"/>
      <c r="C80" s="8"/>
      <c r="D80" s="8"/>
    </row>
    <row r="81" customFormat="false" ht="101.25" hidden="false" customHeight="true" outlineLevel="2" collapsed="false">
      <c r="A81" s="28"/>
      <c r="B81" s="28"/>
      <c r="C81" s="28"/>
      <c r="D81" s="28"/>
    </row>
    <row r="82" customFormat="false" ht="17.1" hidden="false" customHeight="true" outlineLevel="3" collapsed="false">
      <c r="A82" s="12" t="n">
        <v>10240</v>
      </c>
      <c r="B82" s="12" t="s">
        <v>145</v>
      </c>
      <c r="C82" s="13" t="s">
        <v>146</v>
      </c>
      <c r="D82" s="14" t="n">
        <v>2360</v>
      </c>
    </row>
    <row r="83" customFormat="false" ht="17.1" hidden="false" customHeight="true" outlineLevel="3" collapsed="false">
      <c r="A83" s="17" t="n">
        <f aca="false">A82+1</f>
        <v>10241</v>
      </c>
      <c r="B83" s="17" t="s">
        <v>147</v>
      </c>
      <c r="C83" s="18" t="s">
        <v>148</v>
      </c>
      <c r="D83" s="19" t="n">
        <v>2480</v>
      </c>
    </row>
    <row r="84" customFormat="false" ht="17.1" hidden="false" customHeight="true" outlineLevel="3" collapsed="false">
      <c r="A84" s="12" t="n">
        <f aca="false">A83+1</f>
        <v>10242</v>
      </c>
      <c r="B84" s="12" t="s">
        <v>149</v>
      </c>
      <c r="C84" s="13" t="s">
        <v>150</v>
      </c>
      <c r="D84" s="14" t="n">
        <v>2580</v>
      </c>
    </row>
    <row r="85" customFormat="false" ht="17.1" hidden="false" customHeight="true" outlineLevel="3" collapsed="false">
      <c r="A85" s="17" t="n">
        <f aca="false">A84+1</f>
        <v>10243</v>
      </c>
      <c r="B85" s="17" t="s">
        <v>151</v>
      </c>
      <c r="C85" s="18" t="s">
        <v>152</v>
      </c>
      <c r="D85" s="19" t="n">
        <v>2690</v>
      </c>
    </row>
    <row r="86" customFormat="false" ht="17.1" hidden="false" customHeight="true" outlineLevel="3" collapsed="false">
      <c r="A86" s="12" t="n">
        <f aca="false">A85+1</f>
        <v>10244</v>
      </c>
      <c r="B86" s="12" t="s">
        <v>153</v>
      </c>
      <c r="C86" s="13" t="s">
        <v>154</v>
      </c>
      <c r="D86" s="14" t="n">
        <v>2920</v>
      </c>
    </row>
    <row r="87" customFormat="false" ht="17.1" hidden="false" customHeight="true" outlineLevel="3" collapsed="false">
      <c r="A87" s="17" t="n">
        <f aca="false">A86+1</f>
        <v>10245</v>
      </c>
      <c r="B87" s="17" t="s">
        <v>155</v>
      </c>
      <c r="C87" s="18" t="s">
        <v>156</v>
      </c>
      <c r="D87" s="19" t="n">
        <v>3130</v>
      </c>
    </row>
    <row r="88" customFormat="false" ht="17.1" hidden="false" customHeight="true" outlineLevel="3" collapsed="false">
      <c r="A88" s="12" t="n">
        <f aca="false">A87+1</f>
        <v>10246</v>
      </c>
      <c r="B88" s="12" t="s">
        <v>157</v>
      </c>
      <c r="C88" s="13" t="s">
        <v>158</v>
      </c>
      <c r="D88" s="14" t="n">
        <v>3570</v>
      </c>
    </row>
    <row r="89" customFormat="false" ht="17.1" hidden="false" customHeight="true" outlineLevel="3" collapsed="false">
      <c r="A89" s="17" t="n">
        <f aca="false">A88+1</f>
        <v>10247</v>
      </c>
      <c r="B89" s="17" t="s">
        <v>159</v>
      </c>
      <c r="C89" s="18" t="s">
        <v>160</v>
      </c>
      <c r="D89" s="19" t="n">
        <v>3900</v>
      </c>
    </row>
    <row r="90" customFormat="false" ht="17.1" hidden="false" customHeight="true" outlineLevel="3" collapsed="false">
      <c r="A90" s="12" t="n">
        <f aca="false">A89+1</f>
        <v>10248</v>
      </c>
      <c r="B90" s="12" t="s">
        <v>161</v>
      </c>
      <c r="C90" s="13" t="s">
        <v>162</v>
      </c>
      <c r="D90" s="14" t="n">
        <v>4340</v>
      </c>
    </row>
    <row r="91" customFormat="false" ht="17.1" hidden="false" customHeight="true" outlineLevel="3" collapsed="false">
      <c r="A91" s="17" t="n">
        <f aca="false">A90+1</f>
        <v>10249</v>
      </c>
      <c r="B91" s="17" t="s">
        <v>163</v>
      </c>
      <c r="C91" s="18" t="s">
        <v>164</v>
      </c>
      <c r="D91" s="19" t="n">
        <v>4550</v>
      </c>
    </row>
    <row r="92" customFormat="false" ht="17.1" hidden="false" customHeight="true" outlineLevel="3" collapsed="false">
      <c r="A92" s="12" t="n">
        <f aca="false">A91+1</f>
        <v>10250</v>
      </c>
      <c r="B92" s="12" t="s">
        <v>165</v>
      </c>
      <c r="C92" s="13" t="s">
        <v>166</v>
      </c>
      <c r="D92" s="14" t="n">
        <v>4950</v>
      </c>
    </row>
    <row r="93" customFormat="false" ht="17.1" hidden="false" customHeight="true" outlineLevel="3" collapsed="false">
      <c r="A93" s="17" t="n">
        <v>10260</v>
      </c>
      <c r="B93" s="17" t="s">
        <v>167</v>
      </c>
      <c r="C93" s="18" t="s">
        <v>168</v>
      </c>
      <c r="D93" s="19" t="n">
        <v>2470</v>
      </c>
    </row>
    <row r="94" customFormat="false" ht="17.1" hidden="false" customHeight="true" outlineLevel="3" collapsed="false">
      <c r="A94" s="12" t="n">
        <f aca="false">A93+1</f>
        <v>10261</v>
      </c>
      <c r="B94" s="12" t="s">
        <v>169</v>
      </c>
      <c r="C94" s="13" t="s">
        <v>170</v>
      </c>
      <c r="D94" s="14" t="n">
        <v>2580</v>
      </c>
    </row>
    <row r="95" customFormat="false" ht="17.1" hidden="false" customHeight="true" outlineLevel="3" collapsed="false">
      <c r="A95" s="17" t="n">
        <f aca="false">A94+1</f>
        <v>10262</v>
      </c>
      <c r="B95" s="17" t="s">
        <v>171</v>
      </c>
      <c r="C95" s="18" t="s">
        <v>172</v>
      </c>
      <c r="D95" s="19" t="n">
        <v>2690</v>
      </c>
    </row>
    <row r="96" customFormat="false" ht="17.1" hidden="false" customHeight="true" outlineLevel="3" collapsed="false">
      <c r="A96" s="12" t="n">
        <f aca="false">A95+1</f>
        <v>10263</v>
      </c>
      <c r="B96" s="12" t="s">
        <v>173</v>
      </c>
      <c r="C96" s="13" t="s">
        <v>174</v>
      </c>
      <c r="D96" s="14" t="n">
        <v>2800</v>
      </c>
    </row>
    <row r="97" customFormat="false" ht="17.1" hidden="false" customHeight="true" outlineLevel="3" collapsed="false">
      <c r="A97" s="17" t="n">
        <f aca="false">A96+1</f>
        <v>10264</v>
      </c>
      <c r="B97" s="17" t="s">
        <v>175</v>
      </c>
      <c r="C97" s="18" t="s">
        <v>176</v>
      </c>
      <c r="D97" s="19" t="n">
        <v>3570</v>
      </c>
    </row>
    <row r="98" customFormat="false" ht="17.1" hidden="false" customHeight="true" outlineLevel="3" collapsed="false">
      <c r="A98" s="12" t="n">
        <f aca="false">A97+1</f>
        <v>10265</v>
      </c>
      <c r="B98" s="12" t="s">
        <v>177</v>
      </c>
      <c r="C98" s="13" t="s">
        <v>178</v>
      </c>
      <c r="D98" s="14" t="n">
        <v>4120</v>
      </c>
    </row>
    <row r="99" customFormat="false" ht="17.1" hidden="false" customHeight="true" outlineLevel="3" collapsed="false">
      <c r="A99" s="17" t="n">
        <f aca="false">A98+1</f>
        <v>10266</v>
      </c>
      <c r="B99" s="17" t="s">
        <v>179</v>
      </c>
      <c r="C99" s="18" t="s">
        <v>180</v>
      </c>
      <c r="D99" s="19" t="n">
        <v>4790</v>
      </c>
    </row>
    <row r="100" customFormat="false" ht="17.1" hidden="false" customHeight="true" outlineLevel="3" collapsed="false">
      <c r="A100" s="12" t="n">
        <f aca="false">A99+1</f>
        <v>10267</v>
      </c>
      <c r="B100" s="12" t="s">
        <v>181</v>
      </c>
      <c r="C100" s="13" t="s">
        <v>182</v>
      </c>
      <c r="D100" s="14" t="n">
        <v>4950</v>
      </c>
    </row>
    <row r="101" customFormat="false" ht="17.1" hidden="false" customHeight="true" outlineLevel="3" collapsed="false">
      <c r="A101" s="17" t="n">
        <f aca="false">A100+1</f>
        <v>10268</v>
      </c>
      <c r="B101" s="17" t="s">
        <v>183</v>
      </c>
      <c r="C101" s="18" t="s">
        <v>184</v>
      </c>
      <c r="D101" s="19" t="n">
        <v>5150</v>
      </c>
    </row>
    <row r="102" customFormat="false" ht="17.1" hidden="false" customHeight="true" outlineLevel="3" collapsed="false">
      <c r="A102" s="12" t="n">
        <f aca="false">A101+1</f>
        <v>10269</v>
      </c>
      <c r="B102" s="12" t="s">
        <v>185</v>
      </c>
      <c r="C102" s="13" t="s">
        <v>186</v>
      </c>
      <c r="D102" s="14" t="n">
        <v>5550</v>
      </c>
    </row>
    <row r="103" customFormat="false" ht="17.1" hidden="false" customHeight="true" outlineLevel="3" collapsed="false">
      <c r="A103" s="29" t="n">
        <f aca="false">A102+1</f>
        <v>10270</v>
      </c>
      <c r="B103" s="29" t="s">
        <v>187</v>
      </c>
      <c r="C103" s="24" t="s">
        <v>188</v>
      </c>
      <c r="D103" s="25" t="n">
        <v>6150</v>
      </c>
    </row>
    <row r="104" customFormat="false" ht="15" hidden="false" customHeight="false" outlineLevel="2" collapsed="false">
      <c r="A104" s="8" t="s">
        <v>189</v>
      </c>
      <c r="B104" s="8"/>
      <c r="C104" s="8"/>
      <c r="D104" s="8"/>
    </row>
    <row r="105" customFormat="false" ht="79.5" hidden="false" customHeight="true" outlineLevel="2" collapsed="false">
      <c r="A105" s="9" t="s">
        <v>190</v>
      </c>
      <c r="B105" s="9"/>
      <c r="C105" s="9"/>
      <c r="D105" s="9"/>
    </row>
    <row r="106" customFormat="false" ht="75" hidden="false" customHeight="true" outlineLevel="2" collapsed="false">
      <c r="A106" s="10"/>
      <c r="B106" s="10"/>
      <c r="C106" s="10"/>
      <c r="D106" s="10"/>
    </row>
    <row r="107" customFormat="false" ht="17.1" hidden="false" customHeight="true" outlineLevel="3" collapsed="false">
      <c r="A107" s="11" t="n">
        <v>10300</v>
      </c>
      <c r="B107" s="30" t="s">
        <v>191</v>
      </c>
      <c r="C107" s="13" t="s">
        <v>192</v>
      </c>
      <c r="D107" s="14" t="n">
        <v>7150</v>
      </c>
    </row>
    <row r="108" customFormat="false" ht="17.1" hidden="false" customHeight="true" outlineLevel="3" collapsed="false">
      <c r="A108" s="16" t="n">
        <f aca="false">A107+1</f>
        <v>10301</v>
      </c>
      <c r="B108" s="31" t="s">
        <v>193</v>
      </c>
      <c r="C108" s="18" t="s">
        <v>194</v>
      </c>
      <c r="D108" s="19" t="n">
        <v>7700</v>
      </c>
    </row>
    <row r="109" customFormat="false" ht="17.1" hidden="false" customHeight="true" outlineLevel="3" collapsed="false">
      <c r="A109" s="11" t="n">
        <f aca="false">A108+1</f>
        <v>10302</v>
      </c>
      <c r="B109" s="30" t="s">
        <v>195</v>
      </c>
      <c r="C109" s="13" t="s">
        <v>196</v>
      </c>
      <c r="D109" s="14" t="n">
        <v>8250</v>
      </c>
    </row>
    <row r="110" customFormat="false" ht="17.1" hidden="false" customHeight="true" outlineLevel="3" collapsed="false">
      <c r="A110" s="16" t="n">
        <f aca="false">A109+1</f>
        <v>10303</v>
      </c>
      <c r="B110" s="31" t="s">
        <v>197</v>
      </c>
      <c r="C110" s="18" t="s">
        <v>198</v>
      </c>
      <c r="D110" s="19" t="n">
        <v>8500</v>
      </c>
    </row>
    <row r="111" customFormat="false" ht="15" hidden="false" customHeight="true" outlineLevel="2" collapsed="false">
      <c r="A111" s="9" t="s">
        <v>199</v>
      </c>
      <c r="B111" s="9"/>
      <c r="C111" s="9"/>
      <c r="D111" s="9"/>
    </row>
    <row r="112" customFormat="false" ht="64.5" hidden="false" customHeight="true" outlineLevel="2" collapsed="false">
      <c r="A112" s="9" t="s">
        <v>200</v>
      </c>
      <c r="B112" s="9"/>
      <c r="C112" s="9"/>
      <c r="D112" s="9"/>
    </row>
    <row r="113" customFormat="false" ht="53.25" hidden="false" customHeight="true" outlineLevel="2" collapsed="false">
      <c r="A113" s="10"/>
      <c r="B113" s="10"/>
      <c r="C113" s="10"/>
      <c r="D113" s="10"/>
    </row>
    <row r="114" customFormat="false" ht="17.1" hidden="false" customHeight="true" outlineLevel="4" collapsed="false">
      <c r="A114" s="12" t="n">
        <v>10400</v>
      </c>
      <c r="B114" s="12" t="s">
        <v>201</v>
      </c>
      <c r="C114" s="13" t="s">
        <v>202</v>
      </c>
      <c r="D114" s="14" t="n">
        <v>3300</v>
      </c>
    </row>
    <row r="115" customFormat="false" ht="17.1" hidden="false" customHeight="true" outlineLevel="4" collapsed="false">
      <c r="A115" s="17" t="n">
        <f aca="false">A114+1</f>
        <v>10401</v>
      </c>
      <c r="B115" s="17" t="s">
        <v>203</v>
      </c>
      <c r="C115" s="18" t="s">
        <v>204</v>
      </c>
      <c r="D115" s="19" t="n">
        <v>3520</v>
      </c>
    </row>
    <row r="116" customFormat="false" ht="17.1" hidden="false" customHeight="true" outlineLevel="4" collapsed="false">
      <c r="A116" s="12" t="n">
        <f aca="false">A115+1</f>
        <v>10402</v>
      </c>
      <c r="B116" s="12" t="s">
        <v>205</v>
      </c>
      <c r="C116" s="13" t="s">
        <v>206</v>
      </c>
      <c r="D116" s="14" t="n">
        <v>4070</v>
      </c>
    </row>
    <row r="117" customFormat="false" ht="17.1" hidden="false" customHeight="true" outlineLevel="4" collapsed="false">
      <c r="A117" s="17" t="n">
        <f aca="false">A116+1</f>
        <v>10403</v>
      </c>
      <c r="B117" s="17" t="s">
        <v>207</v>
      </c>
      <c r="C117" s="18" t="s">
        <v>208</v>
      </c>
      <c r="D117" s="19" t="n">
        <v>4620</v>
      </c>
    </row>
    <row r="118" customFormat="false" ht="17.1" hidden="false" customHeight="true" outlineLevel="4" collapsed="false">
      <c r="A118" s="12" t="n">
        <f aca="false">A117+1</f>
        <v>10404</v>
      </c>
      <c r="B118" s="12" t="s">
        <v>209</v>
      </c>
      <c r="C118" s="13" t="s">
        <v>210</v>
      </c>
      <c r="D118" s="14" t="n">
        <v>4920</v>
      </c>
    </row>
    <row r="119" customFormat="false" ht="17.1" hidden="false" customHeight="true" outlineLevel="4" collapsed="false">
      <c r="A119" s="17" t="n">
        <f aca="false">A118+1</f>
        <v>10405</v>
      </c>
      <c r="B119" s="17" t="s">
        <v>211</v>
      </c>
      <c r="C119" s="18" t="s">
        <v>212</v>
      </c>
      <c r="D119" s="19" t="n">
        <v>5500</v>
      </c>
    </row>
    <row r="120" customFormat="false" ht="17.1" hidden="false" customHeight="true" outlineLevel="4" collapsed="false">
      <c r="A120" s="12" t="n">
        <f aca="false">A119+1</f>
        <v>10406</v>
      </c>
      <c r="B120" s="12" t="s">
        <v>213</v>
      </c>
      <c r="C120" s="13" t="s">
        <v>214</v>
      </c>
      <c r="D120" s="14" t="n">
        <v>6550</v>
      </c>
    </row>
    <row r="121" customFormat="false" ht="15" hidden="false" customHeight="false" outlineLevel="2" collapsed="false">
      <c r="A121" s="8" t="s">
        <v>215</v>
      </c>
      <c r="B121" s="8"/>
      <c r="C121" s="8"/>
      <c r="D121" s="8"/>
    </row>
    <row r="122" customFormat="false" ht="56.25" hidden="false" customHeight="true" outlineLevel="2" collapsed="false">
      <c r="A122" s="9" t="s">
        <v>216</v>
      </c>
      <c r="B122" s="9"/>
      <c r="C122" s="9"/>
      <c r="D122" s="9"/>
    </row>
    <row r="123" customFormat="false" ht="75" hidden="false" customHeight="true" outlineLevel="2" collapsed="false">
      <c r="A123" s="10"/>
      <c r="B123" s="10"/>
      <c r="C123" s="10"/>
      <c r="D123" s="10"/>
    </row>
    <row r="124" customFormat="false" ht="17.1" hidden="false" customHeight="true" outlineLevel="3" collapsed="false">
      <c r="A124" s="12" t="n">
        <v>10500</v>
      </c>
      <c r="B124" s="12" t="s">
        <v>217</v>
      </c>
      <c r="C124" s="13" t="s">
        <v>218</v>
      </c>
      <c r="D124" s="14" t="n">
        <v>1790</v>
      </c>
    </row>
    <row r="125" customFormat="false" ht="17.1" hidden="false" customHeight="true" outlineLevel="3" collapsed="false">
      <c r="A125" s="17" t="n">
        <f aca="false">A124+1</f>
        <v>10501</v>
      </c>
      <c r="B125" s="17" t="s">
        <v>219</v>
      </c>
      <c r="C125" s="18" t="s">
        <v>220</v>
      </c>
      <c r="D125" s="19" t="n">
        <v>1890</v>
      </c>
    </row>
    <row r="126" customFormat="false" ht="17.1" hidden="false" customHeight="true" outlineLevel="3" collapsed="false">
      <c r="A126" s="12" t="n">
        <f aca="false">A125+1</f>
        <v>10502</v>
      </c>
      <c r="B126" s="12" t="s">
        <v>221</v>
      </c>
      <c r="C126" s="13" t="s">
        <v>222</v>
      </c>
      <c r="D126" s="14" t="n">
        <v>1980</v>
      </c>
    </row>
    <row r="127" customFormat="false" ht="17.1" hidden="false" customHeight="true" outlineLevel="3" collapsed="false">
      <c r="A127" s="17" t="n">
        <f aca="false">A126+1</f>
        <v>10503</v>
      </c>
      <c r="B127" s="17" t="s">
        <v>223</v>
      </c>
      <c r="C127" s="18" t="s">
        <v>224</v>
      </c>
      <c r="D127" s="19" t="n">
        <v>2150</v>
      </c>
    </row>
    <row r="128" customFormat="false" ht="17.1" hidden="false" customHeight="true" outlineLevel="3" collapsed="false">
      <c r="A128" s="12" t="n">
        <f aca="false">A127+1</f>
        <v>10504</v>
      </c>
      <c r="B128" s="12" t="s">
        <v>225</v>
      </c>
      <c r="C128" s="13" t="s">
        <v>226</v>
      </c>
      <c r="D128" s="14" t="n">
        <v>2250</v>
      </c>
    </row>
    <row r="129" customFormat="false" ht="15" hidden="false" customHeight="false" outlineLevel="2" collapsed="false">
      <c r="A129" s="8" t="s">
        <v>227</v>
      </c>
      <c r="B129" s="8"/>
      <c r="C129" s="8"/>
      <c r="D129" s="8"/>
    </row>
    <row r="130" customFormat="false" ht="52.5" hidden="false" customHeight="true" outlineLevel="2" collapsed="false">
      <c r="A130" s="9" t="s">
        <v>228</v>
      </c>
      <c r="B130" s="9"/>
      <c r="C130" s="9"/>
      <c r="D130" s="9"/>
    </row>
    <row r="131" customFormat="false" ht="17.1" hidden="false" customHeight="true" outlineLevel="3" collapsed="false">
      <c r="A131" s="12" t="n">
        <v>10600</v>
      </c>
      <c r="B131" s="12" t="s">
        <v>229</v>
      </c>
      <c r="C131" s="32" t="s">
        <v>230</v>
      </c>
      <c r="D131" s="14" t="n">
        <v>990</v>
      </c>
    </row>
    <row r="132" customFormat="false" ht="17.1" hidden="false" customHeight="true" outlineLevel="3" collapsed="false">
      <c r="A132" s="17" t="n">
        <f aca="false">A131+1</f>
        <v>10601</v>
      </c>
      <c r="B132" s="17" t="s">
        <v>231</v>
      </c>
      <c r="C132" s="33" t="s">
        <v>232</v>
      </c>
      <c r="D132" s="19" t="n">
        <v>990</v>
      </c>
    </row>
    <row r="133" customFormat="false" ht="17.1" hidden="false" customHeight="true" outlineLevel="3" collapsed="false">
      <c r="A133" s="12" t="n">
        <f aca="false">A132+1</f>
        <v>10602</v>
      </c>
      <c r="B133" s="12" t="s">
        <v>233</v>
      </c>
      <c r="C133" s="32" t="s">
        <v>234</v>
      </c>
      <c r="D133" s="14" t="n">
        <v>1100</v>
      </c>
    </row>
    <row r="134" customFormat="false" ht="17.1" hidden="false" customHeight="true" outlineLevel="3" collapsed="false">
      <c r="A134" s="17" t="n">
        <f aca="false">A133+1</f>
        <v>10603</v>
      </c>
      <c r="B134" s="17" t="s">
        <v>235</v>
      </c>
      <c r="C134" s="33" t="s">
        <v>236</v>
      </c>
      <c r="D134" s="19" t="n">
        <v>1100</v>
      </c>
    </row>
    <row r="135" customFormat="false" ht="17.1" hidden="false" customHeight="true" outlineLevel="3" collapsed="false">
      <c r="A135" s="12" t="n">
        <f aca="false">A134+1</f>
        <v>10604</v>
      </c>
      <c r="B135" s="12" t="s">
        <v>237</v>
      </c>
      <c r="C135" s="32" t="s">
        <v>238</v>
      </c>
      <c r="D135" s="14" t="n">
        <v>1110</v>
      </c>
    </row>
    <row r="136" customFormat="false" ht="17.1" hidden="false" customHeight="true" outlineLevel="3" collapsed="false">
      <c r="A136" s="17" t="n">
        <f aca="false">A135+1</f>
        <v>10605</v>
      </c>
      <c r="B136" s="17" t="s">
        <v>239</v>
      </c>
      <c r="C136" s="33" t="s">
        <v>240</v>
      </c>
      <c r="D136" s="19" t="n">
        <v>1250</v>
      </c>
    </row>
    <row r="137" customFormat="false" ht="17.1" hidden="false" customHeight="true" outlineLevel="3" collapsed="false">
      <c r="A137" s="12" t="n">
        <f aca="false">A136+1</f>
        <v>10606</v>
      </c>
      <c r="B137" s="12" t="s">
        <v>241</v>
      </c>
      <c r="C137" s="32" t="s">
        <v>242</v>
      </c>
      <c r="D137" s="14" t="n">
        <v>1350</v>
      </c>
    </row>
    <row r="138" customFormat="false" ht="17.1" hidden="false" customHeight="true" outlineLevel="3" collapsed="false">
      <c r="A138" s="17" t="n">
        <f aca="false">A137+1</f>
        <v>10607</v>
      </c>
      <c r="B138" s="17" t="s">
        <v>243</v>
      </c>
      <c r="C138" s="33" t="s">
        <v>244</v>
      </c>
      <c r="D138" s="19" t="n">
        <v>1450</v>
      </c>
    </row>
    <row r="139" customFormat="false" ht="17.1" hidden="false" customHeight="true" outlineLevel="3" collapsed="false">
      <c r="A139" s="12" t="n">
        <f aca="false">A138+1</f>
        <v>10608</v>
      </c>
      <c r="B139" s="12" t="s">
        <v>245</v>
      </c>
      <c r="C139" s="32" t="s">
        <v>246</v>
      </c>
      <c r="D139" s="14" t="n">
        <v>1690</v>
      </c>
    </row>
    <row r="140" customFormat="false" ht="17.1" hidden="false" customHeight="true" outlineLevel="3" collapsed="false">
      <c r="A140" s="17" t="n">
        <f aca="false">A139+1</f>
        <v>10609</v>
      </c>
      <c r="B140" s="17" t="s">
        <v>247</v>
      </c>
      <c r="C140" s="33" t="s">
        <v>248</v>
      </c>
      <c r="D140" s="19" t="n">
        <v>1780</v>
      </c>
    </row>
    <row r="141" customFormat="false" ht="17.1" hidden="false" customHeight="true" outlineLevel="3" collapsed="false">
      <c r="A141" s="12" t="n">
        <f aca="false">A140+1</f>
        <v>10610</v>
      </c>
      <c r="B141" s="12" t="s">
        <v>249</v>
      </c>
      <c r="C141" s="32" t="s">
        <v>250</v>
      </c>
      <c r="D141" s="14" t="n">
        <v>2250</v>
      </c>
    </row>
    <row r="142" customFormat="false" ht="15" hidden="false" customHeight="false" outlineLevel="2" collapsed="false">
      <c r="A142" s="8" t="s">
        <v>251</v>
      </c>
      <c r="B142" s="8"/>
      <c r="C142" s="8"/>
      <c r="D142" s="8"/>
    </row>
    <row r="143" customFormat="false" ht="17.1" hidden="false" customHeight="true" outlineLevel="3" collapsed="false">
      <c r="A143" s="12" t="n">
        <v>10620</v>
      </c>
      <c r="B143" s="12" t="s">
        <v>252</v>
      </c>
      <c r="C143" s="32" t="s">
        <v>253</v>
      </c>
      <c r="D143" s="14" t="n">
        <v>1450</v>
      </c>
    </row>
    <row r="144" customFormat="false" ht="17.1" hidden="false" customHeight="true" outlineLevel="3" collapsed="false">
      <c r="A144" s="17" t="n">
        <f aca="false">A143+1</f>
        <v>10621</v>
      </c>
      <c r="B144" s="17" t="s">
        <v>254</v>
      </c>
      <c r="C144" s="33" t="s">
        <v>255</v>
      </c>
      <c r="D144" s="19" t="n">
        <v>1550</v>
      </c>
    </row>
    <row r="145" customFormat="false" ht="17.1" hidden="false" customHeight="true" outlineLevel="3" collapsed="false">
      <c r="A145" s="12" t="n">
        <f aca="false">A144+1</f>
        <v>10622</v>
      </c>
      <c r="B145" s="12" t="s">
        <v>256</v>
      </c>
      <c r="C145" s="32" t="s">
        <v>257</v>
      </c>
      <c r="D145" s="14" t="n">
        <v>1680</v>
      </c>
    </row>
    <row r="146" customFormat="false" ht="17.1" hidden="false" customHeight="true" outlineLevel="3" collapsed="false">
      <c r="A146" s="17" t="n">
        <f aca="false">A145+1</f>
        <v>10623</v>
      </c>
      <c r="B146" s="17" t="s">
        <v>258</v>
      </c>
      <c r="C146" s="33" t="s">
        <v>259</v>
      </c>
      <c r="D146" s="19" t="n">
        <v>1780</v>
      </c>
    </row>
    <row r="147" customFormat="false" ht="17.1" hidden="false" customHeight="true" outlineLevel="3" collapsed="false">
      <c r="A147" s="12" t="n">
        <f aca="false">A146+1</f>
        <v>10624</v>
      </c>
      <c r="B147" s="12" t="s">
        <v>260</v>
      </c>
      <c r="C147" s="32" t="s">
        <v>261</v>
      </c>
      <c r="D147" s="14" t="n">
        <v>1990</v>
      </c>
    </row>
    <row r="148" customFormat="false" ht="17.1" hidden="false" customHeight="true" outlineLevel="3" collapsed="false">
      <c r="A148" s="17" t="n">
        <f aca="false">A147+1</f>
        <v>10625</v>
      </c>
      <c r="B148" s="17" t="s">
        <v>262</v>
      </c>
      <c r="C148" s="33" t="s">
        <v>263</v>
      </c>
      <c r="D148" s="19" t="n">
        <v>2150</v>
      </c>
    </row>
    <row r="149" customFormat="false" ht="17.1" hidden="false" customHeight="true" outlineLevel="3" collapsed="false">
      <c r="A149" s="12" t="n">
        <f aca="false">A148+1</f>
        <v>10626</v>
      </c>
      <c r="B149" s="12" t="s">
        <v>264</v>
      </c>
      <c r="C149" s="32" t="s">
        <v>265</v>
      </c>
      <c r="D149" s="14" t="n">
        <v>2250</v>
      </c>
    </row>
    <row r="150" customFormat="false" ht="17.1" hidden="false" customHeight="true" outlineLevel="3" collapsed="false">
      <c r="A150" s="17" t="n">
        <f aca="false">A149+1</f>
        <v>10627</v>
      </c>
      <c r="B150" s="17" t="s">
        <v>266</v>
      </c>
      <c r="C150" s="33" t="s">
        <v>267</v>
      </c>
      <c r="D150" s="19" t="n">
        <v>2450</v>
      </c>
    </row>
    <row r="151" customFormat="false" ht="17.1" hidden="false" customHeight="true" outlineLevel="3" collapsed="false">
      <c r="A151" s="12" t="n">
        <f aca="false">A150+1</f>
        <v>10628</v>
      </c>
      <c r="B151" s="12" t="s">
        <v>268</v>
      </c>
      <c r="C151" s="32" t="s">
        <v>269</v>
      </c>
      <c r="D151" s="14" t="n">
        <v>2750</v>
      </c>
    </row>
    <row r="152" customFormat="false" ht="15" hidden="false" customHeight="false" outlineLevel="2" collapsed="false">
      <c r="A152" s="8" t="s">
        <v>270</v>
      </c>
      <c r="B152" s="8"/>
      <c r="C152" s="8"/>
      <c r="D152" s="8"/>
    </row>
    <row r="153" customFormat="false" ht="51.75" hidden="false" customHeight="true" outlineLevel="2" collapsed="false">
      <c r="A153" s="9" t="s">
        <v>271</v>
      </c>
      <c r="B153" s="9"/>
      <c r="C153" s="9"/>
      <c r="D153" s="9"/>
    </row>
    <row r="154" customFormat="false" ht="17.1" hidden="false" customHeight="true" outlineLevel="3" collapsed="false">
      <c r="A154" s="12" t="n">
        <v>10640</v>
      </c>
      <c r="B154" s="12" t="s">
        <v>272</v>
      </c>
      <c r="C154" s="32" t="s">
        <v>273</v>
      </c>
      <c r="D154" s="14" t="n">
        <v>1450</v>
      </c>
    </row>
    <row r="155" customFormat="false" ht="17.1" hidden="false" customHeight="true" outlineLevel="3" collapsed="false">
      <c r="A155" s="17" t="n">
        <f aca="false">A154+1</f>
        <v>10641</v>
      </c>
      <c r="B155" s="17" t="s">
        <v>274</v>
      </c>
      <c r="C155" s="33" t="s">
        <v>275</v>
      </c>
      <c r="D155" s="19" t="n">
        <v>1550</v>
      </c>
    </row>
    <row r="156" customFormat="false" ht="17.1" hidden="false" customHeight="true" outlineLevel="3" collapsed="false">
      <c r="A156" s="12" t="n">
        <f aca="false">A155+1</f>
        <v>10642</v>
      </c>
      <c r="B156" s="12" t="s">
        <v>276</v>
      </c>
      <c r="C156" s="32" t="s">
        <v>277</v>
      </c>
      <c r="D156" s="14" t="n">
        <v>1690</v>
      </c>
    </row>
    <row r="157" customFormat="false" ht="17.1" hidden="false" customHeight="true" outlineLevel="3" collapsed="false">
      <c r="A157" s="17" t="n">
        <f aca="false">A156+1</f>
        <v>10643</v>
      </c>
      <c r="B157" s="17" t="s">
        <v>278</v>
      </c>
      <c r="C157" s="33" t="s">
        <v>279</v>
      </c>
      <c r="D157" s="19" t="n">
        <v>1790</v>
      </c>
    </row>
    <row r="158" customFormat="false" ht="17.1" hidden="false" customHeight="true" outlineLevel="3" collapsed="false">
      <c r="A158" s="12" t="n">
        <f aca="false">A157+1</f>
        <v>10644</v>
      </c>
      <c r="B158" s="12" t="s">
        <v>280</v>
      </c>
      <c r="C158" s="32" t="s">
        <v>281</v>
      </c>
      <c r="D158" s="14" t="n">
        <v>1990</v>
      </c>
    </row>
    <row r="159" customFormat="false" ht="17.1" hidden="false" customHeight="true" outlineLevel="3" collapsed="false">
      <c r="A159" s="17" t="n">
        <f aca="false">A158+1</f>
        <v>10645</v>
      </c>
      <c r="B159" s="17" t="s">
        <v>282</v>
      </c>
      <c r="C159" s="33" t="s">
        <v>283</v>
      </c>
      <c r="D159" s="19" t="n">
        <v>2150</v>
      </c>
    </row>
    <row r="160" customFormat="false" ht="17.1" hidden="false" customHeight="true" outlineLevel="3" collapsed="false">
      <c r="A160" s="12" t="n">
        <f aca="false">A159+1</f>
        <v>10646</v>
      </c>
      <c r="B160" s="12" t="s">
        <v>284</v>
      </c>
      <c r="C160" s="32" t="s">
        <v>285</v>
      </c>
      <c r="D160" s="14" t="n">
        <v>2250</v>
      </c>
    </row>
    <row r="161" customFormat="false" ht="17.1" hidden="false" customHeight="true" outlineLevel="3" collapsed="false">
      <c r="A161" s="17" t="n">
        <f aca="false">A160+1</f>
        <v>10647</v>
      </c>
      <c r="B161" s="17" t="s">
        <v>286</v>
      </c>
      <c r="C161" s="33" t="s">
        <v>287</v>
      </c>
      <c r="D161" s="19" t="n">
        <v>2450</v>
      </c>
    </row>
    <row r="162" customFormat="false" ht="17.1" hidden="false" customHeight="true" outlineLevel="3" collapsed="false">
      <c r="A162" s="12" t="n">
        <f aca="false">A161+1</f>
        <v>10648</v>
      </c>
      <c r="B162" s="12" t="s">
        <v>288</v>
      </c>
      <c r="C162" s="32" t="s">
        <v>289</v>
      </c>
      <c r="D162" s="14" t="n">
        <v>2750</v>
      </c>
    </row>
  </sheetData>
  <mergeCells count="27">
    <mergeCell ref="A1:D1"/>
    <mergeCell ref="A4:D4"/>
    <mergeCell ref="A5:D5"/>
    <mergeCell ref="A6:D6"/>
    <mergeCell ref="A7:D7"/>
    <mergeCell ref="A8:D8"/>
    <mergeCell ref="A31:D31"/>
    <mergeCell ref="A32:D32"/>
    <mergeCell ref="A55:D55"/>
    <mergeCell ref="A56:D56"/>
    <mergeCell ref="A57:D57"/>
    <mergeCell ref="A80:D80"/>
    <mergeCell ref="A81:D81"/>
    <mergeCell ref="A104:D104"/>
    <mergeCell ref="A105:D105"/>
    <mergeCell ref="A106:D106"/>
    <mergeCell ref="A111:D111"/>
    <mergeCell ref="A112:D112"/>
    <mergeCell ref="A113:D113"/>
    <mergeCell ref="A121:D121"/>
    <mergeCell ref="A122:D122"/>
    <mergeCell ref="A123:D123"/>
    <mergeCell ref="A129:D129"/>
    <mergeCell ref="A130:D130"/>
    <mergeCell ref="A142:D142"/>
    <mergeCell ref="A152:D152"/>
    <mergeCell ref="A153:D15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5:02:27Z</dcterms:created>
  <dc:creator>USER</dc:creator>
  <dc:description/>
  <dc:language>en-US</dc:language>
  <cp:lastModifiedBy>USER</cp:lastModifiedBy>
  <cp:lastPrinted>2012-08-01T07:04:46Z</cp:lastPrinted>
  <dcterms:modified xsi:type="dcterms:W3CDTF">2012-08-01T07:11:33Z</dcterms:modified>
  <cp:revision>0</cp:revision>
  <dc:subject/>
  <dc:title/>
</cp:coreProperties>
</file>